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学生课程表" sheetId="1" state="visible" r:id="rId2"/>
    <sheet name="澳方课授课安排" sheetId="2" state="visible" r:id="rId3"/>
    <sheet name="澳方课分班名单" sheetId="3" state="visible" r:id="rId4"/>
  </sheets>
  <definedNames>
    <definedName function="false" hidden="false" localSheetId="0" name="_xlnm.Print_Titles" vbProcedure="false">学生课程表!$1:$1</definedName>
    <definedName function="false" hidden="true" localSheetId="0" name="_xlnm._FilterDatabase" vbProcedure="false">学生课程表!$A$1:$J$241</definedName>
    <definedName function="false" hidden="true" localSheetId="2" name="_xlnm._FilterDatabase" vbProcedure="false">澳方课分班名单!$A$1:$J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1563">
  <si>
    <t xml:space="preserve">年级</t>
  </si>
  <si>
    <t xml:space="preserve">专业班级</t>
  </si>
  <si>
    <t xml:space="preserve">节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1,2</t>
  </si>
  <si>
    <r>
      <rPr>
        <sz val="8"/>
        <rFont val="Arial"/>
        <family val="2"/>
      </rPr>
      <t xml:space="preserve">ACC384 </t>
    </r>
    <r>
      <rPr>
        <sz val="8"/>
        <rFont val="Noto Sans"/>
        <family val="2"/>
      </rPr>
      <t xml:space="preserve">国际会计问题 黄有为 完整周 </t>
    </r>
    <r>
      <rPr>
        <sz val="8"/>
        <rFont val="Arial"/>
        <family val="2"/>
      </rPr>
      <t xml:space="preserve">2107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-9</t>
    </r>
    <r>
      <rPr>
        <sz val="8"/>
        <rFont val="Noto Sans"/>
        <family val="2"/>
      </rPr>
      <t xml:space="preserve">周</t>
    </r>
  </si>
  <si>
    <t xml:space="preserve">3,4</t>
  </si>
  <si>
    <r>
      <rPr>
        <sz val="8"/>
        <rFont val="Arial"/>
        <family val="2"/>
      </rPr>
      <t xml:space="preserve">FIN381</t>
    </r>
    <r>
      <rPr>
        <sz val="8"/>
        <rFont val="Noto Sans"/>
        <family val="2"/>
      </rPr>
      <t xml:space="preserve">国际银行与金融 第</t>
    </r>
    <r>
      <rPr>
        <sz val="8"/>
        <rFont val="Arial"/>
        <family val="2"/>
      </rPr>
      <t xml:space="preserve">1-9</t>
    </r>
    <r>
      <rPr>
        <sz val="8"/>
        <rFont val="Noto Sans"/>
        <family val="2"/>
      </rPr>
      <t xml:space="preserve">周</t>
    </r>
    <r>
      <rPr>
        <sz val="8"/>
        <rFont val="Arial"/>
        <family val="2"/>
      </rPr>
      <t xml:space="preserve">/MKT389 </t>
    </r>
    <r>
      <rPr>
        <sz val="8"/>
        <rFont val="Noto Sans"/>
        <family val="2"/>
      </rPr>
      <t xml:space="preserve">国际营销管理 第</t>
    </r>
    <r>
      <rPr>
        <sz val="8"/>
        <rFont val="Arial"/>
        <family val="2"/>
      </rPr>
      <t xml:space="preserve">10-18</t>
    </r>
    <r>
      <rPr>
        <sz val="8"/>
        <rFont val="Noto Sans"/>
        <family val="2"/>
      </rPr>
      <t xml:space="preserve">周 李加宁 完整周 </t>
    </r>
    <r>
      <rPr>
        <sz val="8"/>
        <rFont val="Arial"/>
        <family val="2"/>
      </rPr>
      <t xml:space="preserve">1208</t>
    </r>
  </si>
  <si>
    <t xml:space="preserve">5,6</t>
  </si>
  <si>
    <r>
      <rPr>
        <sz val="8"/>
        <rFont val="Arial"/>
        <family val="2"/>
      </rPr>
      <t xml:space="preserve">XACC012 </t>
    </r>
    <r>
      <rPr>
        <sz val="8"/>
        <rFont val="Noto Sans"/>
        <family val="2"/>
      </rPr>
      <t xml:space="preserve">会计理论专题  完整周 </t>
    </r>
    <r>
      <rPr>
        <sz val="8"/>
        <rFont val="Arial"/>
        <family val="2"/>
      </rPr>
      <t xml:space="preserve">1208</t>
    </r>
  </si>
  <si>
    <r>
      <rPr>
        <sz val="8"/>
        <rFont val="Arial"/>
        <family val="2"/>
      </rPr>
      <t xml:space="preserve">MGT387 </t>
    </r>
    <r>
      <rPr>
        <sz val="8"/>
        <rFont val="Noto Sans"/>
        <family val="2"/>
      </rPr>
      <t xml:space="preserve">国际管理实务 李茉 完整周 </t>
    </r>
    <r>
      <rPr>
        <sz val="8"/>
        <rFont val="Arial"/>
        <family val="2"/>
      </rPr>
      <t xml:space="preserve">1205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0-18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XPOL004 </t>
    </r>
    <r>
      <rPr>
        <sz val="8"/>
        <rFont val="Noto Sans"/>
        <family val="2"/>
      </rPr>
      <t xml:space="preserve">中国化马克思主义 完整周 </t>
    </r>
    <r>
      <rPr>
        <sz val="8"/>
        <rFont val="Arial"/>
        <family val="2"/>
      </rPr>
      <t xml:space="preserve">1208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5-8</t>
    </r>
    <r>
      <rPr>
        <sz val="8"/>
        <rFont val="Noto Sans"/>
        <family val="2"/>
      </rPr>
      <t xml:space="preserve">周</t>
    </r>
  </si>
  <si>
    <t xml:space="preserve">7,8</t>
  </si>
  <si>
    <t xml:space="preserve">9,10</t>
  </si>
  <si>
    <r>
      <rPr>
        <sz val="8"/>
        <rFont val="Arial"/>
        <family val="2"/>
      </rPr>
      <t xml:space="preserve">XACC162 </t>
    </r>
    <r>
      <rPr>
        <sz val="8"/>
        <rFont val="Noto Sans"/>
        <family val="2"/>
      </rPr>
      <t xml:space="preserve">财务分析 李雪 完整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XACC162 </t>
    </r>
    <r>
      <rPr>
        <sz val="8"/>
        <rFont val="Noto Sans"/>
        <family val="2"/>
      </rPr>
      <t xml:space="preserve">财务分析 李雪 完整周 </t>
    </r>
    <r>
      <rPr>
        <sz val="8"/>
        <rFont val="Arial"/>
        <family val="2"/>
      </rPr>
      <t xml:space="preserve">2203</t>
    </r>
  </si>
  <si>
    <r>
      <rPr>
        <sz val="8"/>
        <rFont val="Arial"/>
        <family val="2"/>
      </rPr>
      <t xml:space="preserve">XMGT011 </t>
    </r>
    <r>
      <rPr>
        <sz val="8"/>
        <rFont val="Noto Sans"/>
        <family val="2"/>
      </rPr>
      <t xml:space="preserve">职业生涯发展规划  张振华 完整周 </t>
    </r>
    <r>
      <rPr>
        <sz val="8"/>
        <rFont val="Arial"/>
        <family val="2"/>
      </rPr>
      <t xml:space="preserve">1211</t>
    </r>
  </si>
  <si>
    <r>
      <rPr>
        <sz val="8"/>
        <rFont val="Arial"/>
        <family val="2"/>
      </rPr>
      <t xml:space="preserve">ACC384 </t>
    </r>
    <r>
      <rPr>
        <sz val="8"/>
        <rFont val="Noto Sans"/>
        <family val="2"/>
      </rPr>
      <t xml:space="preserve">国际会计问题 郎威 完整周 </t>
    </r>
    <r>
      <rPr>
        <sz val="8"/>
        <rFont val="Arial"/>
        <family val="2"/>
      </rPr>
      <t xml:space="preserve">2209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-9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MKT389 </t>
    </r>
    <r>
      <rPr>
        <sz val="8"/>
        <rFont val="Noto Sans"/>
        <family val="2"/>
      </rPr>
      <t xml:space="preserve">国际营销管理 第</t>
    </r>
    <r>
      <rPr>
        <sz val="8"/>
        <rFont val="Arial"/>
        <family val="2"/>
      </rPr>
      <t xml:space="preserve">10-18</t>
    </r>
    <r>
      <rPr>
        <sz val="8"/>
        <rFont val="Noto Sans"/>
        <family val="2"/>
      </rPr>
      <t xml:space="preserve">周 李加宁 完整周 </t>
    </r>
    <r>
      <rPr>
        <sz val="8"/>
        <rFont val="Arial"/>
        <family val="2"/>
      </rPr>
      <t xml:space="preserve">1208</t>
    </r>
  </si>
  <si>
    <r>
      <rPr>
        <sz val="8"/>
        <rFont val="Arial"/>
        <family val="2"/>
      </rPr>
      <t xml:space="preserve">FIN381 </t>
    </r>
    <r>
      <rPr>
        <sz val="8"/>
        <rFont val="Noto Sans"/>
        <family val="2"/>
      </rPr>
      <t xml:space="preserve">国际银行与金融 李加宁 完整周 </t>
    </r>
    <r>
      <rPr>
        <sz val="8"/>
        <rFont val="Arial"/>
        <family val="2"/>
      </rPr>
      <t xml:space="preserve">1208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-9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MGT387 </t>
    </r>
    <r>
      <rPr>
        <sz val="8"/>
        <rFont val="Noto Sans"/>
        <family val="2"/>
      </rPr>
      <t xml:space="preserve">国际管理实务 第</t>
    </r>
    <r>
      <rPr>
        <sz val="8"/>
        <rFont val="Arial"/>
        <family val="2"/>
      </rPr>
      <t xml:space="preserve">10-18</t>
    </r>
    <r>
      <rPr>
        <sz val="8"/>
        <rFont val="Noto Sans"/>
        <family val="2"/>
      </rPr>
      <t xml:space="preserve">周 李茉 完整周 </t>
    </r>
    <r>
      <rPr>
        <sz val="8"/>
        <rFont val="Arial"/>
        <family val="2"/>
      </rPr>
      <t xml:space="preserve">1205</t>
    </r>
  </si>
  <si>
    <r>
      <rPr>
        <sz val="8"/>
        <rFont val="Arial"/>
        <family val="2"/>
      </rPr>
      <t xml:space="preserve">MGT387</t>
    </r>
    <r>
      <rPr>
        <sz val="8"/>
        <rFont val="Noto Sans"/>
        <family val="2"/>
      </rPr>
      <t xml:space="preserve">国际管理实务 第</t>
    </r>
    <r>
      <rPr>
        <sz val="8"/>
        <rFont val="Arial"/>
        <family val="2"/>
      </rPr>
      <t xml:space="preserve">10-18</t>
    </r>
    <r>
      <rPr>
        <sz val="8"/>
        <rFont val="Noto Sans"/>
        <family val="2"/>
      </rPr>
      <t xml:space="preserve">周 李茉 完整周 </t>
    </r>
    <r>
      <rPr>
        <sz val="8"/>
        <rFont val="Arial"/>
        <family val="2"/>
      </rPr>
      <t xml:space="preserve">1205</t>
    </r>
  </si>
  <si>
    <r>
      <rPr>
        <sz val="8"/>
        <rFont val="Arial"/>
        <family val="2"/>
      </rPr>
      <t xml:space="preserve">XFIN277 </t>
    </r>
    <r>
      <rPr>
        <sz val="8"/>
        <rFont val="Noto Sans"/>
        <family val="2"/>
      </rPr>
      <t xml:space="preserve">国际融资 李存 完整周 </t>
    </r>
    <r>
      <rPr>
        <sz val="8"/>
        <rFont val="Arial"/>
        <family val="2"/>
      </rPr>
      <t xml:space="preserve">1208</t>
    </r>
  </si>
  <si>
    <r>
      <rPr>
        <sz val="8"/>
        <rFont val="Arial"/>
        <family val="2"/>
      </rPr>
      <t xml:space="preserve">XFIN278 </t>
    </r>
    <r>
      <rPr>
        <sz val="8"/>
        <rFont val="Noto Sans"/>
        <family val="2"/>
      </rPr>
      <t xml:space="preserve">金融工程学 唐亚晖 完整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XFIN272 </t>
    </r>
    <r>
      <rPr>
        <sz val="8"/>
        <rFont val="Noto Sans"/>
        <family val="2"/>
      </rPr>
      <t xml:space="preserve">中央银行学 孙峰 单周  </t>
    </r>
    <r>
      <rPr>
        <sz val="8"/>
        <rFont val="Arial"/>
        <family val="2"/>
      </rPr>
      <t xml:space="preserve">1208</t>
    </r>
  </si>
  <si>
    <r>
      <rPr>
        <sz val="8"/>
        <rFont val="Arial"/>
        <family val="2"/>
      </rPr>
      <t xml:space="preserve">FIN381 </t>
    </r>
    <r>
      <rPr>
        <sz val="8"/>
        <rFont val="Noto Sans"/>
        <family val="2"/>
      </rPr>
      <t xml:space="preserve">国际银行与金融 张丁育 完整周 </t>
    </r>
    <r>
      <rPr>
        <sz val="8"/>
        <rFont val="Arial"/>
        <family val="2"/>
      </rPr>
      <t xml:space="preserve">2113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-9</t>
    </r>
    <r>
      <rPr>
        <sz val="8"/>
        <rFont val="Noto Sans"/>
        <family val="2"/>
      </rPr>
      <t xml:space="preserve">周</t>
    </r>
  </si>
  <si>
    <r>
      <rPr>
        <sz val="6"/>
        <rFont val="Arial"/>
        <family val="2"/>
      </rPr>
      <t xml:space="preserve">FIN381 </t>
    </r>
    <r>
      <rPr>
        <sz val="6"/>
        <rFont val="Noto Sans"/>
        <family val="2"/>
      </rPr>
      <t xml:space="preserve">国际银行与金融 张丁育 完整周 </t>
    </r>
    <r>
      <rPr>
        <sz val="6"/>
        <rFont val="Arial"/>
        <family val="2"/>
      </rPr>
      <t xml:space="preserve">2113 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-9</t>
    </r>
    <r>
      <rPr>
        <sz val="6"/>
        <rFont val="Noto Sans"/>
        <family val="2"/>
      </rPr>
      <t xml:space="preserve">周</t>
    </r>
    <r>
      <rPr>
        <sz val="6"/>
        <rFont val="Arial"/>
        <family val="2"/>
      </rPr>
      <t xml:space="preserve">/MKT389 </t>
    </r>
    <r>
      <rPr>
        <sz val="6"/>
        <rFont val="Noto Sans"/>
        <family val="2"/>
      </rPr>
      <t xml:space="preserve">国际营销管理 第</t>
    </r>
    <r>
      <rPr>
        <sz val="6"/>
        <rFont val="Arial"/>
        <family val="2"/>
      </rPr>
      <t xml:space="preserve">10-18</t>
    </r>
    <r>
      <rPr>
        <sz val="6"/>
        <rFont val="Noto Sans"/>
        <family val="2"/>
      </rPr>
      <t xml:space="preserve">周 李加宁 完整周 </t>
    </r>
    <r>
      <rPr>
        <sz val="6"/>
        <rFont val="Arial"/>
        <family val="2"/>
      </rPr>
      <t xml:space="preserve">1208</t>
    </r>
  </si>
  <si>
    <r>
      <rPr>
        <sz val="8"/>
        <rFont val="Arial"/>
        <family val="2"/>
      </rPr>
      <t xml:space="preserve">XFIN278 </t>
    </r>
    <r>
      <rPr>
        <sz val="8"/>
        <rFont val="Noto Sans"/>
        <family val="2"/>
      </rPr>
      <t xml:space="preserve">金融工程学 唐亚晖 单周 </t>
    </r>
    <r>
      <rPr>
        <sz val="8"/>
        <rFont val="Arial"/>
        <family val="2"/>
      </rPr>
      <t xml:space="preserve">2210/XFIN277 </t>
    </r>
    <r>
      <rPr>
        <sz val="8"/>
        <rFont val="Noto Sans"/>
        <family val="2"/>
      </rPr>
      <t xml:space="preserve">国际融资 李存 双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XFIN272 </t>
    </r>
    <r>
      <rPr>
        <sz val="8"/>
        <rFont val="Noto Sans"/>
        <family val="2"/>
      </rPr>
      <t xml:space="preserve">中央银行学 孙峰 完整周 </t>
    </r>
    <r>
      <rPr>
        <sz val="8"/>
        <rFont val="Arial"/>
        <family val="2"/>
      </rPr>
      <t xml:space="preserve">1208</t>
    </r>
  </si>
  <si>
    <r>
      <rPr>
        <sz val="8"/>
        <rFont val="Arial"/>
        <family val="2"/>
      </rPr>
      <t xml:space="preserve">XPOL004 </t>
    </r>
    <r>
      <rPr>
        <sz val="8"/>
        <rFont val="Noto Sans"/>
        <family val="2"/>
      </rPr>
      <t xml:space="preserve">中国化马克思主义 刘宇龙 完整周 </t>
    </r>
    <r>
      <rPr>
        <sz val="8"/>
        <rFont val="Arial"/>
        <family val="2"/>
      </rPr>
      <t xml:space="preserve">1211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0.15-17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MGT387</t>
    </r>
    <r>
      <rPr>
        <sz val="8"/>
        <rFont val="Noto Sans"/>
        <family val="2"/>
      </rPr>
      <t xml:space="preserve">国际管理实务  第</t>
    </r>
    <r>
      <rPr>
        <sz val="8"/>
        <rFont val="Arial"/>
        <family val="2"/>
      </rPr>
      <t xml:space="preserve">10-18</t>
    </r>
    <r>
      <rPr>
        <sz val="8"/>
        <rFont val="Noto Sans"/>
        <family val="2"/>
      </rPr>
      <t xml:space="preserve">周 李茉 完整周 </t>
    </r>
    <r>
      <rPr>
        <sz val="8"/>
        <rFont val="Arial"/>
        <family val="2"/>
      </rPr>
      <t xml:space="preserve">1205</t>
    </r>
  </si>
  <si>
    <r>
      <rPr>
        <sz val="6"/>
        <rFont val="Arial"/>
        <family val="2"/>
      </rPr>
      <t xml:space="preserve">FIN381 </t>
    </r>
    <r>
      <rPr>
        <sz val="6"/>
        <rFont val="Noto Sans"/>
        <family val="2"/>
      </rPr>
      <t xml:space="preserve">国际银行与金融 李加宁 完整周 </t>
    </r>
    <r>
      <rPr>
        <sz val="6"/>
        <rFont val="Arial"/>
        <family val="2"/>
      </rPr>
      <t xml:space="preserve">1208 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-9</t>
    </r>
    <r>
      <rPr>
        <sz val="6"/>
        <rFont val="Noto Sans"/>
        <family val="2"/>
      </rPr>
      <t xml:space="preserve">周</t>
    </r>
    <r>
      <rPr>
        <sz val="6"/>
        <rFont val="Arial"/>
        <family val="2"/>
      </rPr>
      <t xml:space="preserve">/MKT389 </t>
    </r>
    <r>
      <rPr>
        <sz val="6"/>
        <rFont val="Noto Sans"/>
        <family val="2"/>
      </rPr>
      <t xml:space="preserve">国际营销管理 第</t>
    </r>
    <r>
      <rPr>
        <sz val="6"/>
        <rFont val="Arial"/>
        <family val="2"/>
      </rPr>
      <t xml:space="preserve">10-18</t>
    </r>
    <r>
      <rPr>
        <sz val="6"/>
        <rFont val="Noto Sans"/>
        <family val="2"/>
      </rPr>
      <t xml:space="preserve">周 李加宁 完整周 </t>
    </r>
    <r>
      <rPr>
        <sz val="6"/>
        <rFont val="Arial"/>
        <family val="2"/>
      </rPr>
      <t xml:space="preserve">1208</t>
    </r>
  </si>
  <si>
    <r>
      <rPr>
        <sz val="8"/>
        <rFont val="Arial"/>
        <family val="2"/>
      </rPr>
      <t xml:space="preserve">XFOT002 </t>
    </r>
    <r>
      <rPr>
        <sz val="8"/>
        <rFont val="Noto Sans"/>
        <family val="2"/>
      </rPr>
      <t xml:space="preserve">外汇交易 张玉纯 完整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XFIN272 </t>
    </r>
    <r>
      <rPr>
        <sz val="8"/>
        <rFont val="Noto Sans"/>
        <family val="2"/>
      </rPr>
      <t xml:space="preserve">中央银行学 孙峰 单周 </t>
    </r>
    <r>
      <rPr>
        <sz val="8"/>
        <rFont val="Arial"/>
        <family val="2"/>
      </rPr>
      <t xml:space="preserve">1208</t>
    </r>
  </si>
  <si>
    <r>
      <rPr>
        <sz val="8"/>
        <rFont val="Arial"/>
        <family val="2"/>
      </rPr>
      <t xml:space="preserve">XFIN277 </t>
    </r>
    <r>
      <rPr>
        <sz val="8"/>
        <rFont val="Noto Sans"/>
        <family val="2"/>
      </rPr>
      <t xml:space="preserve">国际融资 李存 单周 </t>
    </r>
    <r>
      <rPr>
        <sz val="8"/>
        <rFont val="Arial"/>
        <family val="2"/>
      </rPr>
      <t xml:space="preserve">2209</t>
    </r>
  </si>
  <si>
    <r>
      <rPr>
        <sz val="8"/>
        <rFont val="Arial"/>
        <family val="2"/>
      </rPr>
      <t xml:space="preserve">XFOT002 </t>
    </r>
    <r>
      <rPr>
        <sz val="8"/>
        <rFont val="Noto Sans"/>
        <family val="2"/>
      </rPr>
      <t xml:space="preserve">外汇交易 张玉纯 完整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XITC012 </t>
    </r>
    <r>
      <rPr>
        <sz val="8"/>
        <rFont val="Noto Sans"/>
        <family val="2"/>
      </rPr>
      <t xml:space="preserve">计算机组网技术 米兰 完整周 第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XITC010 </t>
    </r>
    <r>
      <rPr>
        <sz val="8"/>
        <rFont val="Noto Sans"/>
        <family val="2"/>
      </rPr>
      <t xml:space="preserve">互联网金融 方琦 完整周 </t>
    </r>
    <r>
      <rPr>
        <sz val="8"/>
        <rFont val="Arial"/>
        <family val="2"/>
      </rPr>
      <t xml:space="preserve">2107</t>
    </r>
  </si>
  <si>
    <r>
      <rPr>
        <sz val="8"/>
        <rFont val="Arial"/>
        <family val="2"/>
      </rPr>
      <t xml:space="preserve">XITC004 </t>
    </r>
    <r>
      <rPr>
        <sz val="8"/>
        <rFont val="Noto Sans"/>
        <family val="2"/>
      </rPr>
      <t xml:space="preserve">网络营销 贾微微 单周 </t>
    </r>
    <r>
      <rPr>
        <sz val="8"/>
        <rFont val="Arial"/>
        <family val="2"/>
      </rPr>
      <t xml:space="preserve">2206</t>
    </r>
  </si>
  <si>
    <r>
      <rPr>
        <sz val="8"/>
        <rFont val="Arial"/>
        <family val="2"/>
      </rPr>
      <t xml:space="preserve">XITC004 </t>
    </r>
    <r>
      <rPr>
        <sz val="8"/>
        <rFont val="Noto Sans"/>
        <family val="2"/>
      </rPr>
      <t xml:space="preserve">网络营销 贾微微 完整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ACC173 </t>
    </r>
    <r>
      <rPr>
        <sz val="8"/>
        <rFont val="Noto Sans"/>
        <family val="2"/>
      </rPr>
      <t xml:space="preserve">管理会计 荆波 完整周 </t>
    </r>
    <r>
      <rPr>
        <sz val="8"/>
        <rFont val="Arial"/>
        <family val="2"/>
      </rPr>
      <t xml:space="preserve">1214</t>
    </r>
  </si>
  <si>
    <r>
      <rPr>
        <sz val="8"/>
        <rFont val="Arial"/>
        <family val="2"/>
      </rPr>
      <t xml:space="preserve">ACC173 </t>
    </r>
    <r>
      <rPr>
        <sz val="8"/>
        <rFont val="Noto Sans"/>
        <family val="2"/>
      </rPr>
      <t xml:space="preserve">管理会计 荆波 完整周 第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ACC382 </t>
    </r>
    <r>
      <rPr>
        <sz val="8"/>
        <rFont val="Noto Sans"/>
        <family val="2"/>
      </rPr>
      <t xml:space="preserve">财务会计</t>
    </r>
    <r>
      <rPr>
        <sz val="8"/>
        <rFont val="Arial"/>
        <family val="2"/>
      </rPr>
      <t xml:space="preserve">B </t>
    </r>
    <r>
      <rPr>
        <sz val="8"/>
        <rFont val="Noto Sans"/>
        <family val="2"/>
      </rPr>
      <t xml:space="preserve">时军 单周 </t>
    </r>
    <r>
      <rPr>
        <sz val="8"/>
        <rFont val="Arial"/>
        <family val="2"/>
      </rPr>
      <t xml:space="preserve">2203</t>
    </r>
  </si>
  <si>
    <r>
      <rPr>
        <sz val="8"/>
        <rFont val="Arial"/>
        <family val="2"/>
      </rPr>
      <t xml:space="preserve">ACC288 </t>
    </r>
    <r>
      <rPr>
        <sz val="8"/>
        <rFont val="Noto Sans"/>
        <family val="2"/>
      </rPr>
      <t xml:space="preserve">会计信息系统 吴鹤 完整周 </t>
    </r>
    <r>
      <rPr>
        <sz val="8"/>
        <rFont val="Arial"/>
        <family val="2"/>
      </rPr>
      <t xml:space="preserve">1211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2-15</t>
    </r>
    <r>
      <rPr>
        <sz val="8"/>
        <rFont val="Noto Sans"/>
        <family val="2"/>
      </rPr>
      <t xml:space="preserve">周停课</t>
    </r>
  </si>
  <si>
    <r>
      <rPr>
        <sz val="8"/>
        <rFont val="Arial"/>
        <family val="2"/>
      </rPr>
      <t xml:space="preserve">MAT062 </t>
    </r>
    <r>
      <rPr>
        <sz val="8"/>
        <rFont val="Noto Sans"/>
        <family val="2"/>
      </rPr>
      <t xml:space="preserve">概率论与数理统计 刘煦 完整周 </t>
    </r>
    <r>
      <rPr>
        <sz val="8"/>
        <rFont val="Arial"/>
        <family val="2"/>
      </rPr>
      <t xml:space="preserve">1210</t>
    </r>
  </si>
  <si>
    <r>
      <rPr>
        <sz val="8"/>
        <rFont val="Arial"/>
        <family val="2"/>
      </rPr>
      <t xml:space="preserve">ACC288 </t>
    </r>
    <r>
      <rPr>
        <sz val="8"/>
        <rFont val="Noto Sans"/>
        <family val="2"/>
      </rPr>
      <t xml:space="preserve">会计信息系统 吴鹤 第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实验室 第</t>
    </r>
    <r>
      <rPr>
        <sz val="8"/>
        <rFont val="Arial"/>
        <family val="2"/>
      </rPr>
      <t xml:space="preserve">13-14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FIN331 </t>
    </r>
    <r>
      <rPr>
        <sz val="8"/>
        <rFont val="Noto Sans"/>
        <family val="2"/>
      </rPr>
      <t xml:space="preserve">财务规划 张丁育 完整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ENG024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4 Gregory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104</t>
    </r>
  </si>
  <si>
    <r>
      <rPr>
        <sz val="8"/>
        <rFont val="Arial"/>
        <family val="2"/>
      </rPr>
      <t xml:space="preserve">MGT210 </t>
    </r>
    <r>
      <rPr>
        <sz val="8"/>
        <rFont val="Noto Sans"/>
        <family val="2"/>
      </rPr>
      <t xml:space="preserve">组织行为学 李舸 完整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HRM210 </t>
    </r>
    <r>
      <rPr>
        <sz val="8"/>
        <rFont val="Noto Sans"/>
        <family val="2"/>
      </rPr>
      <t xml:space="preserve">人力资源管理 王素玉 双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ACC288 </t>
    </r>
    <r>
      <rPr>
        <sz val="8"/>
        <rFont val="Noto Sans"/>
        <family val="2"/>
      </rPr>
      <t xml:space="preserve">会计信息系统 吴鹤 单周  </t>
    </r>
    <r>
      <rPr>
        <sz val="8"/>
        <rFont val="Arial"/>
        <family val="2"/>
      </rPr>
      <t xml:space="preserve">1211/MGT210 </t>
    </r>
    <r>
      <rPr>
        <sz val="8"/>
        <rFont val="Noto Sans"/>
        <family val="2"/>
      </rPr>
      <t xml:space="preserve">组织行为学 李舸 双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ACC382 </t>
    </r>
    <r>
      <rPr>
        <sz val="8"/>
        <rFont val="Noto Sans"/>
        <family val="2"/>
      </rPr>
      <t xml:space="preserve">财务会计</t>
    </r>
    <r>
      <rPr>
        <sz val="8"/>
        <rFont val="Arial"/>
        <family val="2"/>
      </rPr>
      <t xml:space="preserve">B </t>
    </r>
    <r>
      <rPr>
        <sz val="8"/>
        <rFont val="Noto Sans"/>
        <family val="2"/>
      </rPr>
      <t xml:space="preserve">时军 完整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FIN331 </t>
    </r>
    <r>
      <rPr>
        <sz val="8"/>
        <rFont val="Noto Sans"/>
        <family val="2"/>
      </rPr>
      <t xml:space="preserve">财务规划 张丁育 双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张丽影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MKS002 </t>
    </r>
    <r>
      <rPr>
        <sz val="8"/>
        <rFont val="Noto Sans"/>
        <family val="2"/>
      </rPr>
      <t xml:space="preserve">马克思主义基本原理 完整周 </t>
    </r>
    <r>
      <rPr>
        <sz val="8"/>
        <rFont val="Arial"/>
        <family val="2"/>
      </rPr>
      <t xml:space="preserve">1205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5-10.15.16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HRM210 </t>
    </r>
    <r>
      <rPr>
        <sz val="8"/>
        <rFont val="Noto Sans"/>
        <family val="2"/>
      </rPr>
      <t xml:space="preserve">人力资源管理 王素玉 完整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ENG024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4 Anthony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204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石莹 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FIN331 </t>
    </r>
    <r>
      <rPr>
        <sz val="8"/>
        <rFont val="Noto Sans"/>
        <family val="2"/>
      </rPr>
      <t xml:space="preserve">财务规划 张丁育 单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谭月 完整周 </t>
    </r>
    <r>
      <rPr>
        <sz val="8"/>
        <rFont val="Arial"/>
        <family val="2"/>
      </rPr>
      <t xml:space="preserve">2112</t>
    </r>
  </si>
  <si>
    <r>
      <rPr>
        <sz val="8"/>
        <rFont val="Arial"/>
        <family val="2"/>
      </rPr>
      <t xml:space="preserve">HRM210 </t>
    </r>
    <r>
      <rPr>
        <sz val="8"/>
        <rFont val="Noto Sans"/>
        <family val="2"/>
      </rPr>
      <t xml:space="preserve">人力资源管理 王素玉 单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FIN331 </t>
    </r>
    <r>
      <rPr>
        <sz val="8"/>
        <rFont val="Noto Sans"/>
        <family val="2"/>
      </rPr>
      <t xml:space="preserve">财务规划 张丁育 单周  </t>
    </r>
    <r>
      <rPr>
        <sz val="8"/>
        <rFont val="Arial"/>
        <family val="2"/>
      </rPr>
      <t xml:space="preserve">2113/ACC382 </t>
    </r>
    <r>
      <rPr>
        <sz val="8"/>
        <rFont val="Noto Sans"/>
        <family val="2"/>
      </rPr>
      <t xml:space="preserve">财务会计</t>
    </r>
    <r>
      <rPr>
        <sz val="8"/>
        <rFont val="Arial"/>
        <family val="2"/>
      </rPr>
      <t xml:space="preserve">B </t>
    </r>
    <r>
      <rPr>
        <sz val="8"/>
        <rFont val="Noto Sans"/>
        <family val="2"/>
      </rPr>
      <t xml:space="preserve">时军 双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MAT062 </t>
    </r>
    <r>
      <rPr>
        <sz val="8"/>
        <rFont val="Noto Sans"/>
        <family val="2"/>
      </rPr>
      <t xml:space="preserve">概率论与数理统计 王雷 完整周 </t>
    </r>
    <r>
      <rPr>
        <sz val="8"/>
        <rFont val="Arial"/>
        <family val="2"/>
      </rPr>
      <t xml:space="preserve">1210</t>
    </r>
  </si>
  <si>
    <r>
      <rPr>
        <sz val="8"/>
        <rFont val="Arial"/>
        <family val="2"/>
      </rPr>
      <t xml:space="preserve">FIN281 </t>
    </r>
    <r>
      <rPr>
        <sz val="8"/>
        <rFont val="Noto Sans"/>
        <family val="2"/>
      </rPr>
      <t xml:space="preserve">财务管理 戴序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ACC282 </t>
    </r>
    <r>
      <rPr>
        <sz val="8"/>
        <rFont val="Noto Sans"/>
        <family val="2"/>
      </rPr>
      <t xml:space="preserve">财务会计</t>
    </r>
    <r>
      <rPr>
        <sz val="8"/>
        <rFont val="Arial"/>
        <family val="2"/>
      </rPr>
      <t xml:space="preserve">A </t>
    </r>
    <r>
      <rPr>
        <sz val="8"/>
        <rFont val="Noto Sans"/>
        <family val="2"/>
      </rPr>
      <t xml:space="preserve">徐芳奕 双周 </t>
    </r>
    <r>
      <rPr>
        <sz val="8"/>
        <rFont val="Arial"/>
        <family val="2"/>
      </rPr>
      <t xml:space="preserve">2213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王素玉 完整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ACC288 </t>
    </r>
    <r>
      <rPr>
        <sz val="8"/>
        <rFont val="Noto Sans"/>
        <family val="2"/>
      </rPr>
      <t xml:space="preserve">会计信息系统 吴鹤 单周  </t>
    </r>
    <r>
      <rPr>
        <sz val="8"/>
        <rFont val="Arial"/>
        <family val="2"/>
      </rPr>
      <t xml:space="preserve">1211/ITC105 </t>
    </r>
    <r>
      <rPr>
        <sz val="8"/>
        <rFont val="Noto Sans"/>
        <family val="2"/>
      </rPr>
      <t xml:space="preserve">商务与通讯技术 王素玉 双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ACC282 </t>
    </r>
    <r>
      <rPr>
        <sz val="8"/>
        <rFont val="Noto Sans"/>
        <family val="2"/>
      </rPr>
      <t xml:space="preserve">财务会计</t>
    </r>
    <r>
      <rPr>
        <sz val="8"/>
        <rFont val="Arial"/>
        <family val="2"/>
      </rPr>
      <t xml:space="preserve">A </t>
    </r>
    <r>
      <rPr>
        <sz val="8"/>
        <rFont val="Noto Sans"/>
        <family val="2"/>
      </rPr>
      <t xml:space="preserve">徐芳奕 完整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吴雪静 完整周 </t>
    </r>
    <r>
      <rPr>
        <sz val="8"/>
        <rFont val="Arial"/>
        <family val="2"/>
      </rPr>
      <t xml:space="preserve">2207</t>
    </r>
  </si>
  <si>
    <r>
      <rPr>
        <sz val="8"/>
        <rFont val="Arial"/>
        <family val="2"/>
      </rPr>
      <t xml:space="preserve">ACC282 </t>
    </r>
    <r>
      <rPr>
        <sz val="8"/>
        <rFont val="Noto Sans"/>
        <family val="2"/>
      </rPr>
      <t xml:space="preserve">财务会计</t>
    </r>
    <r>
      <rPr>
        <sz val="8"/>
        <rFont val="Arial"/>
        <family val="2"/>
      </rPr>
      <t xml:space="preserve">A </t>
    </r>
    <r>
      <rPr>
        <sz val="8"/>
        <rFont val="Noto Sans"/>
        <family val="2"/>
      </rPr>
      <t xml:space="preserve">徐芳奕 单周 </t>
    </r>
    <r>
      <rPr>
        <sz val="8"/>
        <rFont val="Arial"/>
        <family val="2"/>
      </rPr>
      <t xml:space="preserve">2213</t>
    </r>
  </si>
  <si>
    <r>
      <rPr>
        <sz val="8"/>
        <rFont val="Arial"/>
        <family val="2"/>
      </rPr>
      <t xml:space="preserve">ENG024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4 Charlee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212</t>
    </r>
  </si>
  <si>
    <r>
      <rPr>
        <sz val="8"/>
        <rFont val="Arial"/>
        <family val="2"/>
      </rPr>
      <t xml:space="preserve">MAT062 </t>
    </r>
    <r>
      <rPr>
        <sz val="8"/>
        <rFont val="Noto Sans"/>
        <family val="2"/>
      </rPr>
      <t xml:space="preserve">概率论与数理统计 吴瑞丰 完整周 </t>
    </r>
    <r>
      <rPr>
        <sz val="8"/>
        <rFont val="Arial"/>
        <family val="2"/>
      </rPr>
      <t xml:space="preserve">1214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刘玉杰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FIN281 </t>
    </r>
    <r>
      <rPr>
        <sz val="8"/>
        <rFont val="Noto Sans"/>
        <family val="2"/>
      </rPr>
      <t xml:space="preserve">财务管理 黄有为 完整周 </t>
    </r>
    <r>
      <rPr>
        <sz val="8"/>
        <rFont val="Arial"/>
        <family val="2"/>
      </rPr>
      <t xml:space="preserve">2107</t>
    </r>
  </si>
  <si>
    <r>
      <rPr>
        <sz val="8"/>
        <rFont val="Arial"/>
        <family val="2"/>
      </rPr>
      <t xml:space="preserve">ENG024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4 Gregory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FIN273 </t>
    </r>
    <r>
      <rPr>
        <sz val="8"/>
        <rFont val="Noto Sans"/>
        <family val="2"/>
      </rPr>
      <t xml:space="preserve">保险学 李新光 单周 </t>
    </r>
    <r>
      <rPr>
        <sz val="8"/>
        <rFont val="Arial"/>
        <family val="2"/>
      </rPr>
      <t xml:space="preserve">2203</t>
    </r>
  </si>
  <si>
    <r>
      <rPr>
        <sz val="8"/>
        <rFont val="Arial"/>
        <family val="2"/>
      </rPr>
      <t xml:space="preserve">HRM210 </t>
    </r>
    <r>
      <rPr>
        <sz val="8"/>
        <rFont val="Noto Sans"/>
        <family val="2"/>
      </rPr>
      <t xml:space="preserve">人力资源管理 王基昱 双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FIN340 </t>
    </r>
    <r>
      <rPr>
        <sz val="8"/>
        <rFont val="Noto Sans"/>
        <family val="2"/>
      </rPr>
      <t xml:space="preserve">国际金融 付琼 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赵书博 完整周 </t>
    </r>
    <r>
      <rPr>
        <sz val="8"/>
        <rFont val="Arial"/>
        <family val="2"/>
      </rPr>
      <t xml:space="preserve">2102</t>
    </r>
  </si>
  <si>
    <r>
      <rPr>
        <sz val="8"/>
        <rFont val="Arial"/>
        <family val="2"/>
      </rPr>
      <t xml:space="preserve">MGT210 </t>
    </r>
    <r>
      <rPr>
        <sz val="8"/>
        <rFont val="Noto Sans"/>
        <family val="2"/>
      </rPr>
      <t xml:space="preserve">组织行为学 葛博 完整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HRM210 </t>
    </r>
    <r>
      <rPr>
        <sz val="8"/>
        <rFont val="Noto Sans"/>
        <family val="2"/>
      </rPr>
      <t xml:space="preserve">人力资源管理 王基昱 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FIN273 </t>
    </r>
    <r>
      <rPr>
        <sz val="8"/>
        <rFont val="Noto Sans"/>
        <family val="2"/>
      </rPr>
      <t xml:space="preserve">保险学 李新光 完整周 </t>
    </r>
    <r>
      <rPr>
        <sz val="8"/>
        <rFont val="Arial"/>
        <family val="2"/>
      </rPr>
      <t xml:space="preserve">2203</t>
    </r>
  </si>
  <si>
    <r>
      <rPr>
        <sz val="8"/>
        <rFont val="Arial"/>
        <family val="2"/>
      </rPr>
      <t xml:space="preserve">MKT230 </t>
    </r>
    <r>
      <rPr>
        <sz val="8"/>
        <rFont val="Noto Sans"/>
        <family val="2"/>
      </rPr>
      <t xml:space="preserve">市场调研 闵丹 第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实验室 第</t>
    </r>
    <r>
      <rPr>
        <sz val="8"/>
        <rFont val="Arial"/>
        <family val="2"/>
      </rPr>
      <t xml:space="preserve">12-14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MKT230 </t>
    </r>
    <r>
      <rPr>
        <sz val="8"/>
        <rFont val="Noto Sans"/>
        <family val="2"/>
      </rPr>
      <t xml:space="preserve">市场调研 闵丹 完整周 </t>
    </r>
    <r>
      <rPr>
        <sz val="8"/>
        <rFont val="Arial"/>
        <family val="2"/>
      </rPr>
      <t xml:space="preserve">2209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2-15</t>
    </r>
    <r>
      <rPr>
        <sz val="8"/>
        <rFont val="Noto Sans"/>
        <family val="2"/>
      </rPr>
      <t xml:space="preserve">周停课</t>
    </r>
  </si>
  <si>
    <r>
      <rPr>
        <sz val="8"/>
        <rFont val="Arial"/>
        <family val="2"/>
      </rPr>
      <t xml:space="preserve">MKS002 </t>
    </r>
    <r>
      <rPr>
        <sz val="8"/>
        <rFont val="Noto Sans"/>
        <family val="2"/>
      </rPr>
      <t xml:space="preserve">马克思主义基本原理 完整周 </t>
    </r>
    <r>
      <rPr>
        <sz val="8"/>
        <rFont val="Arial"/>
        <family val="2"/>
      </rPr>
      <t xml:space="preserve">1214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3-10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MKT230 </t>
    </r>
    <r>
      <rPr>
        <sz val="8"/>
        <rFont val="Noto Sans"/>
        <family val="2"/>
      </rPr>
      <t xml:space="preserve">市场调研 闵丹 单周 </t>
    </r>
    <r>
      <rPr>
        <sz val="8"/>
        <rFont val="Arial"/>
        <family val="2"/>
      </rPr>
      <t xml:space="preserve">2211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2-15</t>
    </r>
    <r>
      <rPr>
        <sz val="8"/>
        <rFont val="Noto Sans"/>
        <family val="2"/>
      </rPr>
      <t xml:space="preserve">周停课</t>
    </r>
  </si>
  <si>
    <r>
      <rPr>
        <sz val="8"/>
        <rFont val="Arial"/>
        <family val="2"/>
      </rPr>
      <t xml:space="preserve">MGT210 </t>
    </r>
    <r>
      <rPr>
        <sz val="8"/>
        <rFont val="Noto Sans"/>
        <family val="2"/>
      </rPr>
      <t xml:space="preserve">组织行为学 葛博 单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HRM210 </t>
    </r>
    <r>
      <rPr>
        <sz val="8"/>
        <rFont val="Noto Sans"/>
        <family val="2"/>
      </rPr>
      <t xml:space="preserve">人力资源管理 王基昱 完整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FIN273 </t>
    </r>
    <r>
      <rPr>
        <sz val="8"/>
        <rFont val="Noto Sans"/>
        <family val="2"/>
      </rPr>
      <t xml:space="preserve">保险学 李新光 单周  </t>
    </r>
    <r>
      <rPr>
        <sz val="8"/>
        <rFont val="Arial"/>
        <family val="2"/>
      </rPr>
      <t xml:space="preserve">2203/HRM210 </t>
    </r>
    <r>
      <rPr>
        <sz val="8"/>
        <rFont val="Noto Sans"/>
        <family val="2"/>
      </rPr>
      <t xml:space="preserve">人力资源管理 王基昱 双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FIN340 </t>
    </r>
    <r>
      <rPr>
        <sz val="8"/>
        <rFont val="Noto Sans"/>
        <family val="2"/>
      </rPr>
      <t xml:space="preserve">国际金融 戴序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谭月 完整周 </t>
    </r>
    <r>
      <rPr>
        <sz val="8"/>
        <rFont val="Arial"/>
        <family val="2"/>
      </rPr>
      <t xml:space="preserve">2202</t>
    </r>
  </si>
  <si>
    <r>
      <rPr>
        <sz val="8"/>
        <rFont val="Arial"/>
        <family val="2"/>
      </rPr>
      <t xml:space="preserve">MKT230 </t>
    </r>
    <r>
      <rPr>
        <sz val="8"/>
        <rFont val="Noto Sans"/>
        <family val="2"/>
      </rPr>
      <t xml:space="preserve">市场调研 闵丹 单周  </t>
    </r>
    <r>
      <rPr>
        <sz val="8"/>
        <rFont val="Arial"/>
        <family val="2"/>
      </rPr>
      <t xml:space="preserve">2211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2-15</t>
    </r>
    <r>
      <rPr>
        <sz val="8"/>
        <rFont val="Noto Sans"/>
        <family val="2"/>
      </rPr>
      <t xml:space="preserve">周停课</t>
    </r>
    <r>
      <rPr>
        <sz val="8"/>
        <rFont val="Arial"/>
        <family val="2"/>
      </rPr>
      <t xml:space="preserve">/HRM210 </t>
    </r>
    <r>
      <rPr>
        <sz val="8"/>
        <rFont val="Noto Sans"/>
        <family val="2"/>
      </rPr>
      <t xml:space="preserve">人力资源管理 王基昱 双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MKT230 </t>
    </r>
    <r>
      <rPr>
        <sz val="8"/>
        <rFont val="Noto Sans"/>
        <family val="2"/>
      </rPr>
      <t xml:space="preserve">市场调研 闵丹 完整周 </t>
    </r>
    <r>
      <rPr>
        <sz val="8"/>
        <rFont val="Arial"/>
        <family val="2"/>
      </rPr>
      <t xml:space="preserve">2211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2-15</t>
    </r>
    <r>
      <rPr>
        <sz val="8"/>
        <rFont val="Noto Sans"/>
        <family val="2"/>
      </rPr>
      <t xml:space="preserve">周停课</t>
    </r>
  </si>
  <si>
    <r>
      <rPr>
        <sz val="8"/>
        <rFont val="Arial"/>
        <family val="2"/>
      </rPr>
      <t xml:space="preserve">FIN273 </t>
    </r>
    <r>
      <rPr>
        <sz val="8"/>
        <rFont val="Noto Sans"/>
        <family val="2"/>
      </rPr>
      <t xml:space="preserve">保险学 孟辉 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魏嘉琦 完整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FIN273 </t>
    </r>
    <r>
      <rPr>
        <sz val="8"/>
        <rFont val="Noto Sans"/>
        <family val="2"/>
      </rPr>
      <t xml:space="preserve">保险学 孟辉 单周 </t>
    </r>
    <r>
      <rPr>
        <sz val="8"/>
        <rFont val="Arial"/>
        <family val="2"/>
      </rPr>
      <t xml:space="preserve">2105/FIN331 </t>
    </r>
    <r>
      <rPr>
        <sz val="8"/>
        <rFont val="Noto Sans"/>
        <family val="2"/>
      </rPr>
      <t xml:space="preserve">财务规划 张丁育 双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MGT210 </t>
    </r>
    <r>
      <rPr>
        <sz val="8"/>
        <rFont val="Noto Sans"/>
        <family val="2"/>
      </rPr>
      <t xml:space="preserve">组织行为学 葛博 双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FIN221 </t>
    </r>
    <r>
      <rPr>
        <sz val="8"/>
        <rFont val="Noto Sans"/>
        <family val="2"/>
      </rPr>
      <t xml:space="preserve">投资学 张丁育 完整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FIN281 </t>
    </r>
    <r>
      <rPr>
        <sz val="8"/>
        <rFont val="Noto Sans"/>
        <family val="2"/>
      </rPr>
      <t xml:space="preserve">财务管理 夏莹 完整周 </t>
    </r>
    <r>
      <rPr>
        <sz val="8"/>
        <rFont val="Arial"/>
        <family val="2"/>
      </rPr>
      <t xml:space="preserve">1211</t>
    </r>
  </si>
  <si>
    <r>
      <rPr>
        <sz val="8"/>
        <rFont val="Arial"/>
        <family val="2"/>
      </rPr>
      <t xml:space="preserve">FIN279 </t>
    </r>
    <r>
      <rPr>
        <sz val="8"/>
        <rFont val="Noto Sans"/>
        <family val="2"/>
      </rPr>
      <t xml:space="preserve">金融风险管理 马昕田 完整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刘蕴喆 双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FIN275 </t>
    </r>
    <r>
      <rPr>
        <sz val="8"/>
        <rFont val="Noto Sans"/>
        <family val="2"/>
      </rPr>
      <t xml:space="preserve">商业银行经营管理学 朱明儒 完整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FIN275 </t>
    </r>
    <r>
      <rPr>
        <sz val="8"/>
        <rFont val="Noto Sans"/>
        <family val="2"/>
      </rPr>
      <t xml:space="preserve">商业银行经营管理学 朱明儒 单周 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FIN279 </t>
    </r>
    <r>
      <rPr>
        <sz val="8"/>
        <rFont val="Noto Sans"/>
        <family val="2"/>
      </rPr>
      <t xml:space="preserve">金融风险管理 马昕田 双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刘宁 完整周 </t>
    </r>
    <r>
      <rPr>
        <sz val="8"/>
        <rFont val="Arial"/>
        <family val="2"/>
      </rPr>
      <t xml:space="preserve">2104</t>
    </r>
  </si>
  <si>
    <r>
      <rPr>
        <sz val="8"/>
        <rFont val="Arial"/>
        <family val="2"/>
      </rPr>
      <t xml:space="preserve">FIN281 </t>
    </r>
    <r>
      <rPr>
        <sz val="8"/>
        <rFont val="Noto Sans"/>
        <family val="2"/>
      </rPr>
      <t xml:space="preserve">财务管理 夏莹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刘蕴喆 完整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FIN221 </t>
    </r>
    <r>
      <rPr>
        <sz val="8"/>
        <rFont val="Noto Sans"/>
        <family val="2"/>
      </rPr>
      <t xml:space="preserve">投资学 张丁育 双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刘蕴喆 单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FIN275 </t>
    </r>
    <r>
      <rPr>
        <sz val="8"/>
        <rFont val="Noto Sans"/>
        <family val="2"/>
      </rPr>
      <t xml:space="preserve">商业银行经营管理学 朱明儒 单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ITC242 </t>
    </r>
    <r>
      <rPr>
        <sz val="8"/>
        <rFont val="Noto Sans"/>
        <family val="2"/>
      </rPr>
      <t xml:space="preserve">数据通讯 孙善武 完整周 第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NG024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4 Suzaene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212</t>
    </r>
  </si>
  <si>
    <r>
      <rPr>
        <sz val="8"/>
        <rFont val="Arial"/>
        <family val="2"/>
      </rPr>
      <t xml:space="preserve">ITC242 </t>
    </r>
    <r>
      <rPr>
        <sz val="8"/>
        <rFont val="Noto Sans"/>
        <family val="2"/>
      </rPr>
      <t xml:space="preserve">数据通讯 孙善武 双周 第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MKT110 </t>
    </r>
    <r>
      <rPr>
        <sz val="8"/>
        <rFont val="Noto Sans"/>
        <family val="2"/>
      </rPr>
      <t xml:space="preserve">营销与社会 李茉 单周  </t>
    </r>
    <r>
      <rPr>
        <sz val="8"/>
        <rFont val="Arial"/>
        <family val="2"/>
      </rPr>
      <t xml:space="preserve">1210/ITC105 </t>
    </r>
    <r>
      <rPr>
        <sz val="8"/>
        <rFont val="Noto Sans"/>
        <family val="2"/>
      </rPr>
      <t xml:space="preserve">商务与通讯技术 张智远 双周 </t>
    </r>
    <r>
      <rPr>
        <sz val="8"/>
        <rFont val="Arial"/>
        <family val="2"/>
      </rPr>
      <t xml:space="preserve">2102</t>
    </r>
  </si>
  <si>
    <r>
      <rPr>
        <sz val="8"/>
        <rFont val="Arial"/>
        <family val="2"/>
      </rPr>
      <t xml:space="preserve">MKT230 </t>
    </r>
    <r>
      <rPr>
        <sz val="8"/>
        <rFont val="Noto Sans"/>
        <family val="2"/>
      </rPr>
      <t xml:space="preserve">市场调研 闵丹 单周 </t>
    </r>
    <r>
      <rPr>
        <sz val="8"/>
        <rFont val="Arial"/>
        <family val="2"/>
      </rPr>
      <t xml:space="preserve">2209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12-15</t>
    </r>
    <r>
      <rPr>
        <sz val="8"/>
        <rFont val="Noto Sans"/>
        <family val="2"/>
      </rPr>
      <t xml:space="preserve">周停课</t>
    </r>
  </si>
  <si>
    <r>
      <rPr>
        <sz val="8"/>
        <rFont val="Arial"/>
        <family val="2"/>
      </rPr>
      <t xml:space="preserve">MKT110 </t>
    </r>
    <r>
      <rPr>
        <sz val="8"/>
        <rFont val="Noto Sans"/>
        <family val="2"/>
      </rPr>
      <t xml:space="preserve">营销与社会 李茉 完整周 </t>
    </r>
    <r>
      <rPr>
        <sz val="8"/>
        <rFont val="Arial"/>
        <family val="2"/>
      </rPr>
      <t xml:space="preserve">1210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刘宁 完整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张智远 双周 </t>
    </r>
    <r>
      <rPr>
        <sz val="8"/>
        <rFont val="Arial"/>
        <family val="2"/>
      </rPr>
      <t xml:space="preserve">2102</t>
    </r>
  </si>
  <si>
    <r>
      <rPr>
        <sz val="8"/>
        <rFont val="Arial"/>
        <family val="2"/>
      </rPr>
      <t xml:space="preserve">MKT230 </t>
    </r>
    <r>
      <rPr>
        <sz val="8"/>
        <rFont val="Noto Sans"/>
        <family val="2"/>
      </rPr>
      <t xml:space="preserve">市场调研 闵丹 第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实验室第</t>
    </r>
    <r>
      <rPr>
        <sz val="8"/>
        <rFont val="Arial"/>
        <family val="2"/>
      </rPr>
      <t xml:space="preserve">12-14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张智远 单周 </t>
    </r>
    <r>
      <rPr>
        <sz val="8"/>
        <rFont val="Arial"/>
        <family val="2"/>
      </rPr>
      <t xml:space="preserve">2102</t>
    </r>
  </si>
  <si>
    <r>
      <rPr>
        <sz val="6"/>
        <rFont val="Arial"/>
        <family val="2"/>
      </rPr>
      <t xml:space="preserve">MKS002 </t>
    </r>
    <r>
      <rPr>
        <sz val="6"/>
        <rFont val="Noto Sans"/>
        <family val="2"/>
      </rPr>
      <t xml:space="preserve">马克思主义基本原理 完整周 </t>
    </r>
    <r>
      <rPr>
        <sz val="6"/>
        <rFont val="Arial"/>
        <family val="2"/>
      </rPr>
      <t xml:space="preserve">1205 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5-10.15.16</t>
    </r>
    <r>
      <rPr>
        <sz val="6"/>
        <rFont val="Noto Sans"/>
        <family val="2"/>
      </rPr>
      <t xml:space="preserve">周</t>
    </r>
    <r>
      <rPr>
        <sz val="6"/>
        <rFont val="Arial"/>
        <family val="2"/>
      </rPr>
      <t xml:space="preserve">/MKT230 </t>
    </r>
    <r>
      <rPr>
        <sz val="6"/>
        <rFont val="Noto Sans"/>
        <family val="2"/>
      </rPr>
      <t xml:space="preserve">市场调研 闵丹 第</t>
    </r>
    <r>
      <rPr>
        <sz val="6"/>
        <rFont val="Arial"/>
        <family val="2"/>
      </rPr>
      <t xml:space="preserve">27</t>
    </r>
    <r>
      <rPr>
        <sz val="6"/>
        <rFont val="Noto Sans"/>
        <family val="2"/>
      </rPr>
      <t xml:space="preserve">实验室第</t>
    </r>
    <r>
      <rPr>
        <sz val="6"/>
        <rFont val="Arial"/>
        <family val="2"/>
      </rPr>
      <t xml:space="preserve">12-14</t>
    </r>
    <r>
      <rPr>
        <sz val="6"/>
        <rFont val="Noto Sans"/>
        <family val="2"/>
      </rPr>
      <t xml:space="preserve">周</t>
    </r>
  </si>
  <si>
    <r>
      <rPr>
        <sz val="8"/>
        <rFont val="Arial"/>
        <family val="2"/>
      </rPr>
      <t xml:space="preserve">ELICOSK2 ELICOS</t>
    </r>
    <r>
      <rPr>
        <sz val="8"/>
        <rFont val="Noto Sans"/>
        <family val="2"/>
      </rPr>
      <t xml:space="preserve">口语</t>
    </r>
    <r>
      <rPr>
        <sz val="8"/>
        <rFont val="Arial"/>
        <family val="2"/>
      </rPr>
      <t xml:space="preserve">2 Charlee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ELICOSY2 ELICOS</t>
    </r>
    <r>
      <rPr>
        <sz val="8"/>
        <rFont val="Noto Sans"/>
        <family val="2"/>
      </rPr>
      <t xml:space="preserve">阅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王素玉 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ELICOSX2 ELICOS</t>
    </r>
    <r>
      <rPr>
        <sz val="8"/>
        <rFont val="Noto Sans"/>
        <family val="2"/>
      </rPr>
      <t xml:space="preserve">写作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苗国新 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ELICOST2 ELICOS</t>
    </r>
    <r>
      <rPr>
        <sz val="8"/>
        <rFont val="Noto Sans"/>
        <family val="2"/>
      </rPr>
      <t xml:space="preserve">听力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葛博 完整周 语音室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CC164 </t>
    </r>
    <r>
      <rPr>
        <sz val="8"/>
        <rFont val="Noto Sans"/>
        <family val="2"/>
      </rPr>
      <t xml:space="preserve">财务管理 杨洪影 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ACC171 </t>
    </r>
    <r>
      <rPr>
        <sz val="8"/>
        <rFont val="Noto Sans"/>
        <family val="2"/>
      </rPr>
      <t xml:space="preserve">会计电算化 赵明 完整周 第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ACC172 </t>
    </r>
    <r>
      <rPr>
        <sz val="8"/>
        <rFont val="Noto Sans"/>
        <family val="2"/>
      </rPr>
      <t xml:space="preserve">审计 吴昊洋 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ACC172 </t>
    </r>
    <r>
      <rPr>
        <sz val="8"/>
        <rFont val="Noto Sans"/>
        <family val="2"/>
      </rPr>
      <t xml:space="preserve">审计 吴昊洋 完整周 </t>
    </r>
    <r>
      <rPr>
        <sz val="8"/>
        <rFont val="Arial"/>
        <family val="2"/>
      </rPr>
      <t xml:space="preserve">2213</t>
    </r>
  </si>
  <si>
    <r>
      <rPr>
        <sz val="8"/>
        <rFont val="Arial"/>
        <family val="2"/>
      </rPr>
      <t xml:space="preserve">FIN271 </t>
    </r>
    <r>
      <rPr>
        <sz val="8"/>
        <rFont val="Noto Sans"/>
        <family val="2"/>
      </rPr>
      <t xml:space="preserve">金融市场 刘淼 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FIN277 </t>
    </r>
    <r>
      <rPr>
        <sz val="8"/>
        <rFont val="Noto Sans"/>
        <family val="2"/>
      </rPr>
      <t xml:space="preserve">国际融资 鞠国华 完整周 </t>
    </r>
    <r>
      <rPr>
        <sz val="8"/>
        <rFont val="Arial"/>
        <family val="2"/>
      </rPr>
      <t xml:space="preserve">2107</t>
    </r>
  </si>
  <si>
    <r>
      <rPr>
        <sz val="8"/>
        <rFont val="Arial"/>
        <family val="2"/>
      </rPr>
      <t xml:space="preserve">FIN278 </t>
    </r>
    <r>
      <rPr>
        <sz val="8"/>
        <rFont val="Noto Sans"/>
        <family val="2"/>
      </rPr>
      <t xml:space="preserve">金融工程学 唐亚晖 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FIN272 </t>
    </r>
    <r>
      <rPr>
        <sz val="8"/>
        <rFont val="Noto Sans"/>
        <family val="2"/>
      </rPr>
      <t xml:space="preserve">中央银行学 张强 完整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FIN277 </t>
    </r>
    <r>
      <rPr>
        <sz val="8"/>
        <rFont val="Noto Sans"/>
        <family val="2"/>
      </rPr>
      <t xml:space="preserve">国际融资 鞠国华 双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FIN278 </t>
    </r>
    <r>
      <rPr>
        <sz val="8"/>
        <rFont val="Noto Sans"/>
        <family val="2"/>
      </rPr>
      <t xml:space="preserve">金融工程学 唐亚晖 单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FIN272 </t>
    </r>
    <r>
      <rPr>
        <sz val="8"/>
        <rFont val="Noto Sans"/>
        <family val="2"/>
      </rPr>
      <t xml:space="preserve">中央银行学 张强 单周 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ITC003 </t>
    </r>
    <r>
      <rPr>
        <sz val="8"/>
        <rFont val="Noto Sans"/>
        <family val="2"/>
      </rPr>
      <t xml:space="preserve">物流与供应链管理 刘洋 单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ITC200 </t>
    </r>
    <r>
      <rPr>
        <sz val="8"/>
        <rFont val="Noto Sans"/>
        <family val="2"/>
      </rPr>
      <t xml:space="preserve">数据结构 张敬芝 完整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ITC004 </t>
    </r>
    <r>
      <rPr>
        <sz val="8"/>
        <rFont val="Noto Sans"/>
        <family val="2"/>
      </rPr>
      <t xml:space="preserve">网络营销 董泽稼 完整周 </t>
    </r>
    <r>
      <rPr>
        <sz val="8"/>
        <rFont val="Arial"/>
        <family val="2"/>
      </rPr>
      <t xml:space="preserve">2112</t>
    </r>
  </si>
  <si>
    <r>
      <rPr>
        <sz val="8"/>
        <rFont val="Arial"/>
        <family val="2"/>
      </rPr>
      <t xml:space="preserve">ITC003 </t>
    </r>
    <r>
      <rPr>
        <sz val="8"/>
        <rFont val="Noto Sans"/>
        <family val="2"/>
      </rPr>
      <t xml:space="preserve">物流与供应链管理 刘洋 完整周 </t>
    </r>
    <r>
      <rPr>
        <sz val="8"/>
        <rFont val="Arial"/>
        <family val="2"/>
      </rPr>
      <t xml:space="preserve">2204</t>
    </r>
  </si>
  <si>
    <r>
      <rPr>
        <sz val="8"/>
        <rFont val="Arial"/>
        <family val="2"/>
      </rPr>
      <t xml:space="preserve">ITC002 </t>
    </r>
    <r>
      <rPr>
        <sz val="8"/>
        <rFont val="Noto Sans"/>
        <family val="2"/>
      </rPr>
      <t xml:space="preserve">电子商务系统结构 马知行 完整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ITC002 </t>
    </r>
    <r>
      <rPr>
        <sz val="8"/>
        <rFont val="Noto Sans"/>
        <family val="2"/>
      </rPr>
      <t xml:space="preserve">电子商务系统结构 马知行 单周  </t>
    </r>
    <r>
      <rPr>
        <sz val="8"/>
        <rFont val="Arial"/>
        <family val="2"/>
      </rPr>
      <t xml:space="preserve">2206/ITC004 </t>
    </r>
    <r>
      <rPr>
        <sz val="8"/>
        <rFont val="Noto Sans"/>
        <family val="2"/>
      </rPr>
      <t xml:space="preserve">网络营销 董泽稼 双周 </t>
    </r>
    <r>
      <rPr>
        <sz val="8"/>
        <rFont val="Arial"/>
        <family val="2"/>
      </rPr>
      <t xml:space="preserve">2112</t>
    </r>
  </si>
  <si>
    <r>
      <rPr>
        <sz val="8"/>
        <rFont val="Arial"/>
        <family val="2"/>
      </rPr>
      <t xml:space="preserve">ITC200 </t>
    </r>
    <r>
      <rPr>
        <sz val="8"/>
        <rFont val="Noto Sans"/>
        <family val="2"/>
      </rPr>
      <t xml:space="preserve">数据结构 张敬芝 双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NG016 </t>
    </r>
    <r>
      <rPr>
        <sz val="8"/>
        <rFont val="Noto Sans"/>
        <family val="2"/>
      </rPr>
      <t xml:space="preserve">专业英语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李欣泽 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ACC288 </t>
    </r>
    <r>
      <rPr>
        <sz val="8"/>
        <rFont val="Noto Sans"/>
        <family val="2"/>
      </rPr>
      <t xml:space="preserve">会计信息系统 吴鹤 单周 </t>
    </r>
    <r>
      <rPr>
        <sz val="8"/>
        <rFont val="Arial"/>
        <family val="2"/>
      </rPr>
      <t xml:space="preserve">1211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马春羽 双周 </t>
    </r>
    <r>
      <rPr>
        <sz val="8"/>
        <rFont val="Arial"/>
        <family val="2"/>
      </rPr>
      <t xml:space="preserve">2206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马春羽 完整周 </t>
    </r>
    <r>
      <rPr>
        <sz val="8"/>
        <rFont val="Arial"/>
        <family val="2"/>
      </rPr>
      <t xml:space="preserve">2206</t>
    </r>
  </si>
  <si>
    <r>
      <rPr>
        <sz val="8"/>
        <rFont val="Arial"/>
        <family val="2"/>
      </rPr>
      <t xml:space="preserve">FIN221 </t>
    </r>
    <r>
      <rPr>
        <sz val="8"/>
        <rFont val="Noto Sans"/>
        <family val="2"/>
      </rPr>
      <t xml:space="preserve">投资学 戴序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FIN221 </t>
    </r>
    <r>
      <rPr>
        <sz val="8"/>
        <rFont val="Noto Sans"/>
        <family val="2"/>
      </rPr>
      <t xml:space="preserve">投资学 戴序 双周 </t>
    </r>
    <r>
      <rPr>
        <sz val="8"/>
        <rFont val="Arial"/>
        <family val="2"/>
      </rPr>
      <t xml:space="preserve">2108</t>
    </r>
  </si>
  <si>
    <r>
      <rPr>
        <sz val="6"/>
        <rFont val="Arial"/>
        <family val="2"/>
      </rPr>
      <t xml:space="preserve">MKS002 </t>
    </r>
    <r>
      <rPr>
        <sz val="6"/>
        <rFont val="Noto Sans"/>
        <family val="2"/>
      </rPr>
      <t xml:space="preserve">马克思主义基本原理 完整周 </t>
    </r>
    <r>
      <rPr>
        <sz val="6"/>
        <rFont val="Arial"/>
        <family val="2"/>
      </rPr>
      <t xml:space="preserve">1214 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-10</t>
    </r>
    <r>
      <rPr>
        <sz val="6"/>
        <rFont val="Noto Sans"/>
        <family val="2"/>
      </rPr>
      <t xml:space="preserve">周</t>
    </r>
    <r>
      <rPr>
        <sz val="6"/>
        <rFont val="Arial"/>
        <family val="2"/>
      </rPr>
      <t xml:space="preserve">/MKT230 </t>
    </r>
    <r>
      <rPr>
        <sz val="6"/>
        <rFont val="Noto Sans"/>
        <family val="2"/>
      </rPr>
      <t xml:space="preserve">市场调研 闵丹 第</t>
    </r>
    <r>
      <rPr>
        <sz val="6"/>
        <rFont val="Arial"/>
        <family val="2"/>
      </rPr>
      <t xml:space="preserve">27</t>
    </r>
    <r>
      <rPr>
        <sz val="6"/>
        <rFont val="Noto Sans"/>
        <family val="2"/>
      </rPr>
      <t xml:space="preserve">实验室第</t>
    </r>
    <r>
      <rPr>
        <sz val="6"/>
        <rFont val="Arial"/>
        <family val="2"/>
      </rPr>
      <t xml:space="preserve">12-14</t>
    </r>
    <r>
      <rPr>
        <sz val="6"/>
        <rFont val="Noto Sans"/>
        <family val="2"/>
      </rPr>
      <t xml:space="preserve">周</t>
    </r>
  </si>
  <si>
    <r>
      <rPr>
        <sz val="8"/>
        <rFont val="Arial"/>
        <family val="2"/>
      </rPr>
      <t xml:space="preserve">MKT110 </t>
    </r>
    <r>
      <rPr>
        <sz val="8"/>
        <rFont val="Noto Sans"/>
        <family val="2"/>
      </rPr>
      <t xml:space="preserve">营销与社会 李茉 单周  </t>
    </r>
    <r>
      <rPr>
        <sz val="8"/>
        <rFont val="Arial"/>
        <family val="2"/>
      </rPr>
      <t xml:space="preserve">1210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王爱莲 单周  第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实验室</t>
    </r>
    <r>
      <rPr>
        <sz val="8"/>
        <rFont val="Arial"/>
        <family val="2"/>
      </rPr>
      <t xml:space="preserve">/ACC161 </t>
    </r>
    <r>
      <rPr>
        <sz val="8"/>
        <rFont val="Noto Sans"/>
        <family val="2"/>
      </rPr>
      <t xml:space="preserve">中级财务会计  双周 </t>
    </r>
    <r>
      <rPr>
        <sz val="8"/>
        <rFont val="Arial"/>
        <family val="2"/>
      </rPr>
      <t xml:space="preserve">1207</t>
    </r>
  </si>
  <si>
    <r>
      <rPr>
        <sz val="8"/>
        <rFont val="Arial"/>
        <family val="2"/>
      </rPr>
      <t xml:space="preserve">ACC161 </t>
    </r>
    <r>
      <rPr>
        <sz val="8"/>
        <rFont val="Noto Sans"/>
        <family val="2"/>
      </rPr>
      <t xml:space="preserve">中级财务会计  完整周 </t>
    </r>
    <r>
      <rPr>
        <sz val="8"/>
        <rFont val="Arial"/>
        <family val="2"/>
      </rPr>
      <t xml:space="preserve">1207</t>
    </r>
  </si>
  <si>
    <r>
      <rPr>
        <sz val="8"/>
        <rFont val="Arial"/>
        <family val="2"/>
      </rPr>
      <t xml:space="preserve">MKT110 </t>
    </r>
    <r>
      <rPr>
        <sz val="8"/>
        <rFont val="Noto Sans"/>
        <family val="2"/>
      </rPr>
      <t xml:space="preserve">营销与社会 李茉 单周  </t>
    </r>
    <r>
      <rPr>
        <sz val="8"/>
        <rFont val="Arial"/>
        <family val="2"/>
      </rPr>
      <t xml:space="preserve">1210/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双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刘金桥 单周  </t>
    </r>
    <r>
      <rPr>
        <sz val="8"/>
        <rFont val="Arial"/>
        <family val="2"/>
      </rPr>
      <t xml:space="preserve">2114/ITC025 </t>
    </r>
    <r>
      <rPr>
        <sz val="8"/>
        <rFont val="Noto Sans"/>
        <family val="2"/>
      </rPr>
      <t xml:space="preserve">数据库基础 王爱莲 双周 第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单周 </t>
    </r>
    <r>
      <rPr>
        <sz val="8"/>
        <rFont val="Arial"/>
        <family val="2"/>
      </rPr>
      <t xml:space="preserve">2103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刘金桥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单周  </t>
    </r>
    <r>
      <rPr>
        <sz val="8"/>
        <rFont val="Arial"/>
        <family val="2"/>
      </rPr>
      <t xml:space="preserve">2113/ECO132 </t>
    </r>
    <r>
      <rPr>
        <sz val="8"/>
        <rFont val="Noto Sans"/>
        <family val="2"/>
      </rPr>
      <t xml:space="preserve">商务经济学（宏观） 唐乐 双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魏嘉琦 完整周 </t>
    </r>
    <r>
      <rPr>
        <sz val="8"/>
        <rFont val="Arial"/>
        <family val="2"/>
      </rPr>
      <t xml:space="preserve">2112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闵丹 完整周 </t>
    </r>
    <r>
      <rPr>
        <sz val="8"/>
        <rFont val="Arial"/>
        <family val="2"/>
      </rPr>
      <t xml:space="preserve">2209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王爱莲 完整周 第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NG022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2 Anthony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204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唐乐 完整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MAT022 </t>
    </r>
    <r>
      <rPr>
        <sz val="8"/>
        <rFont val="Noto Sans"/>
        <family val="2"/>
      </rPr>
      <t xml:space="preserve">微积分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王宇 完整周 </t>
    </r>
    <r>
      <rPr>
        <sz val="8"/>
        <rFont val="Arial"/>
        <family val="2"/>
      </rPr>
      <t xml:space="preserve">1214</t>
    </r>
  </si>
  <si>
    <r>
      <rPr>
        <sz val="8"/>
        <rFont val="Arial"/>
        <family val="2"/>
      </rPr>
      <t xml:space="preserve">POL002 </t>
    </r>
    <r>
      <rPr>
        <sz val="8"/>
        <rFont val="Noto Sans"/>
        <family val="2"/>
      </rPr>
      <t xml:space="preserve">中国近现代史纲要  完整周 </t>
    </r>
    <r>
      <rPr>
        <sz val="8"/>
        <rFont val="Arial"/>
        <family val="2"/>
      </rPr>
      <t xml:space="preserve">1207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3-10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闵丹 双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单周  </t>
    </r>
    <r>
      <rPr>
        <sz val="8"/>
        <rFont val="Arial"/>
        <family val="2"/>
      </rPr>
      <t xml:space="preserve">2103/QBM120 </t>
    </r>
    <r>
      <rPr>
        <sz val="8"/>
        <rFont val="Noto Sans"/>
        <family val="2"/>
      </rPr>
      <t xml:space="preserve">商务研究与信息系统 闵丹 双周 </t>
    </r>
    <r>
      <rPr>
        <sz val="8"/>
        <rFont val="Arial"/>
        <family val="2"/>
      </rPr>
      <t xml:space="preserve">2209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姜帅 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闵丹 完整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郭殿生 单周  </t>
    </r>
    <r>
      <rPr>
        <sz val="8"/>
        <rFont val="Arial"/>
        <family val="2"/>
      </rPr>
      <t xml:space="preserve">2107/ACC161 </t>
    </r>
    <r>
      <rPr>
        <sz val="8"/>
        <rFont val="Noto Sans"/>
        <family val="2"/>
      </rPr>
      <t xml:space="preserve">中级财务会计  双周 </t>
    </r>
    <r>
      <rPr>
        <sz val="8"/>
        <rFont val="Arial"/>
        <family val="2"/>
      </rPr>
      <t xml:space="preserve">1207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李慧 单周  第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实验室</t>
    </r>
    <r>
      <rPr>
        <sz val="8"/>
        <rFont val="Arial"/>
        <family val="2"/>
      </rPr>
      <t xml:space="preserve">/MKT110 </t>
    </r>
    <r>
      <rPr>
        <sz val="8"/>
        <rFont val="Noto Sans"/>
        <family val="2"/>
      </rPr>
      <t xml:space="preserve">营销与社会 李茉 双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MKT110 </t>
    </r>
    <r>
      <rPr>
        <sz val="8"/>
        <rFont val="Noto Sans"/>
        <family val="2"/>
      </rPr>
      <t xml:space="preserve">营销与社会 李茉 完整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李慧 单周  第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实验室</t>
    </r>
    <r>
      <rPr>
        <sz val="8"/>
        <rFont val="Arial"/>
        <family val="2"/>
      </rPr>
      <t xml:space="preserve">/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双周 </t>
    </r>
    <r>
      <rPr>
        <sz val="8"/>
        <rFont val="Arial"/>
        <family val="2"/>
      </rPr>
      <t xml:space="preserve">2103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完整周 </t>
    </r>
    <r>
      <rPr>
        <sz val="8"/>
        <rFont val="Arial"/>
        <family val="2"/>
      </rPr>
      <t xml:space="preserve">2103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马明 完整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刘金桥 完整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耿小岩 完整周 </t>
    </r>
    <r>
      <rPr>
        <sz val="8"/>
        <rFont val="Arial"/>
        <family val="2"/>
      </rPr>
      <t xml:space="preserve">2207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刘金桥 双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郭殿生 完整周 </t>
    </r>
    <r>
      <rPr>
        <sz val="8"/>
        <rFont val="Arial"/>
        <family val="2"/>
      </rPr>
      <t xml:space="preserve">2112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李慧 完整周 第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马明 双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崔岩 单周  </t>
    </r>
    <r>
      <rPr>
        <sz val="8"/>
        <rFont val="Arial"/>
        <family val="2"/>
      </rPr>
      <t xml:space="preserve">2205/ACC161 </t>
    </r>
    <r>
      <rPr>
        <sz val="8"/>
        <rFont val="Noto Sans"/>
        <family val="2"/>
      </rPr>
      <t xml:space="preserve">中级财务会计  双周 </t>
    </r>
    <r>
      <rPr>
        <sz val="8"/>
        <rFont val="Arial"/>
        <family val="2"/>
      </rPr>
      <t xml:space="preserve">1207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刘宇娜 完整周 </t>
    </r>
    <r>
      <rPr>
        <sz val="8"/>
        <rFont val="Arial"/>
        <family val="2"/>
      </rPr>
      <t xml:space="preserve">2103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刘宇娜 单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顾振山 完整周 第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实验室第</t>
    </r>
    <r>
      <rPr>
        <sz val="8"/>
        <rFont val="Arial"/>
        <family val="2"/>
      </rPr>
      <t xml:space="preserve">10-18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ENG022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2 Charlee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212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陈晨 完整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顾振山 完整周 第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实验室 第</t>
    </r>
    <r>
      <rPr>
        <sz val="8"/>
        <rFont val="Arial"/>
        <family val="2"/>
      </rPr>
      <t xml:space="preserve">1-9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崔岩 完整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顾振山 单周 第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顾振山 单周  第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实验室</t>
    </r>
    <r>
      <rPr>
        <sz val="8"/>
        <rFont val="Arial"/>
        <family val="2"/>
      </rPr>
      <t xml:space="preserve">/QBM120 </t>
    </r>
    <r>
      <rPr>
        <sz val="8"/>
        <rFont val="Noto Sans"/>
        <family val="2"/>
      </rPr>
      <t xml:space="preserve">商务研究与信息系统 马明 双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ACC161 </t>
    </r>
    <r>
      <rPr>
        <sz val="8"/>
        <rFont val="Noto Sans"/>
        <family val="2"/>
      </rPr>
      <t xml:space="preserve">中级财务会计  双周 </t>
    </r>
    <r>
      <rPr>
        <sz val="8"/>
        <rFont val="Arial"/>
        <family val="2"/>
      </rPr>
      <t xml:space="preserve">1207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李学 双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ENG022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2 Gregory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104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姚广义 完整周 第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李加宁 单周  </t>
    </r>
    <r>
      <rPr>
        <sz val="8"/>
        <rFont val="Arial"/>
        <family val="2"/>
      </rPr>
      <t xml:space="preserve">2114/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姚瑞 双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姚瑞 完整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MAT022 </t>
    </r>
    <r>
      <rPr>
        <sz val="8"/>
        <rFont val="Noto Sans"/>
        <family val="2"/>
      </rPr>
      <t xml:space="preserve">微积分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董秀娟 完整周 </t>
    </r>
    <r>
      <rPr>
        <sz val="8"/>
        <rFont val="Arial"/>
        <family val="2"/>
      </rPr>
      <t xml:space="preserve">1210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李学 完整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刘玉杰 完整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李加宁 完整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姚广义 完整周 第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李学 单周  </t>
    </r>
    <r>
      <rPr>
        <sz val="8"/>
        <rFont val="Arial"/>
        <family val="2"/>
      </rPr>
      <t xml:space="preserve">2114/MKT110 </t>
    </r>
    <r>
      <rPr>
        <sz val="8"/>
        <rFont val="Noto Sans"/>
        <family val="2"/>
      </rPr>
      <t xml:space="preserve">营销与社会 李茉 双周 </t>
    </r>
    <r>
      <rPr>
        <sz val="8"/>
        <rFont val="Arial"/>
        <family val="2"/>
      </rPr>
      <t xml:space="preserve">2211</t>
    </r>
  </si>
  <si>
    <r>
      <rPr>
        <sz val="8"/>
        <rFont val="宋体"/>
        <family val="0"/>
        <charset val="134"/>
      </rPr>
      <t xml:space="preserve">MKT110 </t>
    </r>
    <r>
      <rPr>
        <sz val="8"/>
        <rFont val="Noto Sans"/>
        <family val="2"/>
      </rPr>
      <t xml:space="preserve">营销与社会 李茉 完整周 </t>
    </r>
    <r>
      <rPr>
        <sz val="8"/>
        <rFont val="宋体"/>
        <family val="0"/>
        <charset val="134"/>
      </rPr>
      <t xml:space="preserve">2208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孙领 双周 </t>
    </r>
    <r>
      <rPr>
        <sz val="8"/>
        <rFont val="Arial"/>
        <family val="2"/>
      </rPr>
      <t xml:space="preserve">2110</t>
    </r>
  </si>
  <si>
    <r>
      <rPr>
        <sz val="8"/>
        <rFont val="宋体"/>
        <family val="0"/>
        <charset val="134"/>
      </rPr>
      <t xml:space="preserve">MGT100 </t>
    </r>
    <r>
      <rPr>
        <sz val="8"/>
        <rFont val="Noto Sans"/>
        <family val="2"/>
      </rPr>
      <t xml:space="preserve">组织与管理 孙领 完整周 </t>
    </r>
    <r>
      <rPr>
        <sz val="8"/>
        <rFont val="宋体"/>
        <family val="0"/>
        <charset val="134"/>
      </rPr>
      <t xml:space="preserve">2110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张慧敏 完整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吴雪静 完整周 </t>
    </r>
    <r>
      <rPr>
        <sz val="8"/>
        <rFont val="Arial"/>
        <family val="2"/>
      </rPr>
      <t xml:space="preserve">2207</t>
    </r>
  </si>
  <si>
    <r>
      <rPr>
        <sz val="8"/>
        <rFont val="宋体"/>
        <family val="0"/>
        <charset val="134"/>
      </rPr>
      <t xml:space="preserve">MAT022 </t>
    </r>
    <r>
      <rPr>
        <sz val="8"/>
        <rFont val="Noto Sans"/>
        <family val="2"/>
      </rPr>
      <t xml:space="preserve">微积分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董秀娟 完整周 </t>
    </r>
    <r>
      <rPr>
        <sz val="8"/>
        <rFont val="宋体"/>
        <family val="0"/>
        <charset val="134"/>
      </rPr>
      <t xml:space="preserve">1210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张慧敏 完整周 第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POL002 </t>
    </r>
    <r>
      <rPr>
        <sz val="8"/>
        <rFont val="Noto Sans"/>
        <family val="2"/>
      </rPr>
      <t xml:space="preserve">中国近现代史纲要 完整周 </t>
    </r>
    <r>
      <rPr>
        <sz val="8"/>
        <rFont val="Arial"/>
        <family val="2"/>
      </rPr>
      <t xml:space="preserve">1210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3-10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苗国新 完整周 </t>
    </r>
    <r>
      <rPr>
        <sz val="8"/>
        <rFont val="Arial"/>
        <family val="2"/>
      </rPr>
      <t xml:space="preserve">2104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何咏梅 双周 第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何咏梅 完整周 第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刘宇娜 单周  </t>
    </r>
    <r>
      <rPr>
        <sz val="8"/>
        <rFont val="Arial"/>
        <family val="2"/>
      </rPr>
      <t xml:space="preserve">2108/MGT100 </t>
    </r>
    <r>
      <rPr>
        <sz val="8"/>
        <rFont val="Noto Sans"/>
        <family val="2"/>
      </rPr>
      <t xml:space="preserve">组织与管理 葛博 双周 </t>
    </r>
    <r>
      <rPr>
        <sz val="8"/>
        <rFont val="Arial"/>
        <family val="2"/>
      </rPr>
      <t xml:space="preserve">2109</t>
    </r>
  </si>
  <si>
    <r>
      <rPr>
        <sz val="6"/>
        <rFont val="Arial"/>
        <family val="2"/>
      </rPr>
      <t xml:space="preserve">QBM120 </t>
    </r>
    <r>
      <rPr>
        <sz val="6"/>
        <rFont val="Noto Sans"/>
        <family val="2"/>
      </rPr>
      <t xml:space="preserve">商务研究与信息系统 李学 单周  </t>
    </r>
    <r>
      <rPr>
        <sz val="6"/>
        <rFont val="Arial"/>
        <family val="2"/>
      </rPr>
      <t xml:space="preserve">2110/ECO132 </t>
    </r>
    <r>
      <rPr>
        <sz val="6"/>
        <rFont val="Noto Sans"/>
        <family val="2"/>
      </rPr>
      <t xml:space="preserve">商务经济学（宏观） 李加宁 双周 </t>
    </r>
    <r>
      <rPr>
        <sz val="6"/>
        <rFont val="Arial"/>
        <family val="2"/>
      </rPr>
      <t xml:space="preserve">2114</t>
    </r>
  </si>
  <si>
    <r>
      <rPr>
        <sz val="8"/>
        <rFont val="Arial"/>
        <family val="2"/>
      </rPr>
      <t xml:space="preserve">MKT110 </t>
    </r>
    <r>
      <rPr>
        <sz val="8"/>
        <rFont val="Noto Sans"/>
        <family val="2"/>
      </rPr>
      <t xml:space="preserve">营销与社会 李茉 完整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何咏梅 单周  第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实验室</t>
    </r>
    <r>
      <rPr>
        <sz val="8"/>
        <rFont val="Arial"/>
        <family val="2"/>
      </rPr>
      <t xml:space="preserve">/MKT110 </t>
    </r>
    <r>
      <rPr>
        <sz val="8"/>
        <rFont val="Noto Sans"/>
        <family val="2"/>
      </rPr>
      <t xml:space="preserve">营销与社会 李茉 双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葛博 完整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王力 完整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陈晨 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王桂莲 单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王桂莲 完整周 </t>
    </r>
    <r>
      <rPr>
        <sz val="8"/>
        <rFont val="Arial"/>
        <family val="2"/>
      </rPr>
      <t xml:space="preserve">2203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郭殿生 单周  </t>
    </r>
    <r>
      <rPr>
        <sz val="8"/>
        <rFont val="Arial"/>
        <family val="2"/>
      </rPr>
      <t xml:space="preserve">2107/MGT100 </t>
    </r>
    <r>
      <rPr>
        <sz val="8"/>
        <rFont val="Noto Sans"/>
        <family val="2"/>
      </rPr>
      <t xml:space="preserve">组织与管理 葛博 双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李学 单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MKT110 </t>
    </r>
    <r>
      <rPr>
        <sz val="8"/>
        <rFont val="Noto Sans"/>
        <family val="2"/>
      </rPr>
      <t xml:space="preserve">营销与社会 李茉 双周 </t>
    </r>
    <r>
      <rPr>
        <sz val="8"/>
        <rFont val="Arial"/>
        <family val="2"/>
      </rPr>
      <t xml:space="preserve">2211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王力 单周  第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实验室</t>
    </r>
    <r>
      <rPr>
        <sz val="8"/>
        <rFont val="Arial"/>
        <family val="2"/>
      </rPr>
      <t xml:space="preserve">/ITC025 </t>
    </r>
    <r>
      <rPr>
        <sz val="8"/>
        <rFont val="Noto Sans"/>
        <family val="2"/>
      </rPr>
      <t xml:space="preserve">数据库基础 王力 双周 第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崔岩 双周 </t>
    </r>
    <r>
      <rPr>
        <sz val="8"/>
        <rFont val="Arial"/>
        <family val="2"/>
      </rPr>
      <t xml:space="preserve">2205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王桂莲 单周 </t>
    </r>
    <r>
      <rPr>
        <sz val="8"/>
        <rFont val="Arial"/>
        <family val="2"/>
      </rPr>
      <t xml:space="preserve">2208/QBM120 </t>
    </r>
    <r>
      <rPr>
        <sz val="8"/>
        <rFont val="Noto Sans"/>
        <family val="2"/>
      </rPr>
      <t xml:space="preserve">商务研究与信息系统 李学 双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MAT022 </t>
    </r>
    <r>
      <rPr>
        <sz val="8"/>
        <rFont val="Noto Sans"/>
        <family val="2"/>
      </rPr>
      <t xml:space="preserve">微积分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孙聪 完整周 </t>
    </r>
    <r>
      <rPr>
        <sz val="8"/>
        <rFont val="Arial"/>
        <family val="2"/>
      </rPr>
      <t xml:space="preserve">1207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郭勤 完整周 第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郭勤 完整周 第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刘婉姝 完整周 </t>
    </r>
    <r>
      <rPr>
        <sz val="8"/>
        <rFont val="Arial"/>
        <family val="2"/>
      </rPr>
      <t xml:space="preserve">2103</t>
    </r>
  </si>
  <si>
    <r>
      <rPr>
        <sz val="8"/>
        <rFont val="Arial"/>
        <family val="2"/>
      </rPr>
      <t xml:space="preserve">FIN062 </t>
    </r>
    <r>
      <rPr>
        <sz val="8"/>
        <rFont val="Noto Sans"/>
        <family val="2"/>
      </rPr>
      <t xml:space="preserve">金融学 李存 完整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FIN062 </t>
    </r>
    <r>
      <rPr>
        <sz val="8"/>
        <rFont val="Noto Sans"/>
        <family val="2"/>
      </rPr>
      <t xml:space="preserve">金融学 李存 单周 </t>
    </r>
    <r>
      <rPr>
        <sz val="8"/>
        <rFont val="Arial"/>
        <family val="2"/>
      </rPr>
      <t xml:space="preserve">2210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李加宁 双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李学 单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FIN062 </t>
    </r>
    <r>
      <rPr>
        <sz val="8"/>
        <rFont val="Noto Sans"/>
        <family val="2"/>
      </rPr>
      <t xml:space="preserve">金融学 张强 完整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刘宇娜 双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FIN062 </t>
    </r>
    <r>
      <rPr>
        <sz val="8"/>
        <rFont val="Noto Sans"/>
        <family val="2"/>
      </rPr>
      <t xml:space="preserve">金融学 张强 单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马春羽 完整周 </t>
    </r>
    <r>
      <rPr>
        <sz val="8"/>
        <rFont val="Arial"/>
        <family val="2"/>
      </rPr>
      <t xml:space="preserve">2212</t>
    </r>
  </si>
  <si>
    <r>
      <rPr>
        <sz val="8"/>
        <rFont val="Arial"/>
        <family val="2"/>
      </rPr>
      <t xml:space="preserve">ITC025 </t>
    </r>
    <r>
      <rPr>
        <sz val="8"/>
        <rFont val="Noto Sans"/>
        <family val="2"/>
      </rPr>
      <t xml:space="preserve">数据库基础 桑娟 完整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NG022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2 Suzaene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212</t>
    </r>
  </si>
  <si>
    <r>
      <rPr>
        <sz val="6"/>
        <rFont val="Arial"/>
        <family val="2"/>
      </rPr>
      <t xml:space="preserve">ITC023 C</t>
    </r>
    <r>
      <rPr>
        <sz val="6"/>
        <rFont val="Noto Sans"/>
        <family val="2"/>
      </rPr>
      <t xml:space="preserve">语言程序设计 张敬芝 单周  第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实验室</t>
    </r>
    <r>
      <rPr>
        <sz val="6"/>
        <rFont val="Arial"/>
        <family val="2"/>
      </rPr>
      <t xml:space="preserve">/ACC100 </t>
    </r>
    <r>
      <rPr>
        <sz val="6"/>
        <rFont val="Noto Sans"/>
        <family val="2"/>
      </rPr>
      <t xml:space="preserve">会计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：商务信息 薛东波 双周 </t>
    </r>
    <r>
      <rPr>
        <sz val="6"/>
        <rFont val="Arial"/>
        <family val="2"/>
      </rPr>
      <t xml:space="preserve">2103</t>
    </r>
  </si>
  <si>
    <r>
      <rPr>
        <sz val="8"/>
        <rFont val="Arial"/>
        <family val="2"/>
      </rPr>
      <t xml:space="preserve">ITC023 C</t>
    </r>
    <r>
      <rPr>
        <sz val="8"/>
        <rFont val="Noto Sans"/>
        <family val="2"/>
      </rPr>
      <t xml:space="preserve">语言程序设计 张敬芝 完整周 第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实验室</t>
    </r>
  </si>
  <si>
    <r>
      <rPr>
        <sz val="6"/>
        <rFont val="Arial"/>
        <family val="2"/>
      </rPr>
      <t xml:space="preserve">ITC023 C</t>
    </r>
    <r>
      <rPr>
        <sz val="6"/>
        <rFont val="Noto Sans"/>
        <family val="2"/>
      </rPr>
      <t xml:space="preserve">语言程序设计 张敬芝 单周  第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实验室</t>
    </r>
    <r>
      <rPr>
        <sz val="6"/>
        <rFont val="Arial"/>
        <family val="2"/>
      </rPr>
      <t xml:space="preserve">/QBM120 </t>
    </r>
    <r>
      <rPr>
        <sz val="6"/>
        <rFont val="Noto Sans"/>
        <family val="2"/>
      </rPr>
      <t xml:space="preserve">商务研究与信息系统 闵丹 双周 </t>
    </r>
    <r>
      <rPr>
        <sz val="6"/>
        <rFont val="Arial"/>
        <family val="2"/>
      </rPr>
      <t xml:space="preserve">2209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任敬辉 单周 </t>
    </r>
    <r>
      <rPr>
        <sz val="8"/>
        <rFont val="Arial"/>
        <family val="2"/>
      </rPr>
      <t xml:space="preserve">2104/ECO132 </t>
    </r>
    <r>
      <rPr>
        <sz val="8"/>
        <rFont val="Noto Sans"/>
        <family val="2"/>
      </rPr>
      <t xml:space="preserve">商务经济学（宏观） 李铭宇 双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李铭宇 完整周 </t>
    </r>
    <r>
      <rPr>
        <sz val="8"/>
        <rFont val="Arial"/>
        <family val="2"/>
      </rPr>
      <t xml:space="preserve">2114</t>
    </r>
  </si>
  <si>
    <r>
      <rPr>
        <sz val="8"/>
        <rFont val="Arial"/>
        <family val="2"/>
      </rPr>
      <t xml:space="preserve">MGT220 </t>
    </r>
    <r>
      <rPr>
        <sz val="8"/>
        <rFont val="Noto Sans"/>
        <family val="2"/>
      </rPr>
      <t xml:space="preserve">电子商务概论 贾微微 完整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MGT220 </t>
    </r>
    <r>
      <rPr>
        <sz val="8"/>
        <rFont val="Noto Sans"/>
        <family val="2"/>
      </rPr>
      <t xml:space="preserve">电子商务概论 贾微微 单周 </t>
    </r>
    <r>
      <rPr>
        <sz val="8"/>
        <rFont val="Arial"/>
        <family val="2"/>
      </rPr>
      <t xml:space="preserve">2108/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任敬辉 双周</t>
    </r>
    <r>
      <rPr>
        <sz val="8"/>
        <rFont val="Arial"/>
        <family val="2"/>
      </rPr>
      <t xml:space="preserve">2204</t>
    </r>
  </si>
  <si>
    <r>
      <rPr>
        <sz val="8"/>
        <rFont val="Arial"/>
        <family val="2"/>
      </rPr>
      <t xml:space="preserve">POL002 </t>
    </r>
    <r>
      <rPr>
        <sz val="8"/>
        <rFont val="Noto Sans"/>
        <family val="2"/>
      </rPr>
      <t xml:space="preserve">中国近现代史纲要  完整周 </t>
    </r>
    <r>
      <rPr>
        <sz val="8"/>
        <rFont val="Arial"/>
        <family val="2"/>
      </rPr>
      <t xml:space="preserve">2211 </t>
    </r>
    <r>
      <rPr>
        <sz val="8"/>
        <rFont val="Noto Sans"/>
        <family val="2"/>
      </rPr>
      <t xml:space="preserve">第</t>
    </r>
    <r>
      <rPr>
        <sz val="8"/>
        <rFont val="Arial"/>
        <family val="2"/>
      </rPr>
      <t xml:space="preserve">3-10</t>
    </r>
    <r>
      <rPr>
        <sz val="8"/>
        <rFont val="Noto Sans"/>
        <family val="2"/>
      </rPr>
      <t xml:space="preserve">周</t>
    </r>
  </si>
  <si>
    <r>
      <rPr>
        <sz val="8"/>
        <rFont val="Arial"/>
        <family val="2"/>
      </rPr>
      <t xml:space="preserve">ITC023 C</t>
    </r>
    <r>
      <rPr>
        <sz val="8"/>
        <rFont val="Noto Sans"/>
        <family val="2"/>
      </rPr>
      <t xml:space="preserve">语言程序设计 曹忠波 完整周 第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李加宁 单周 </t>
    </r>
    <r>
      <rPr>
        <sz val="8"/>
        <rFont val="Arial"/>
        <family val="2"/>
      </rPr>
      <t xml:space="preserve">2114</t>
    </r>
  </si>
  <si>
    <r>
      <rPr>
        <sz val="6"/>
        <rFont val="Arial"/>
        <family val="2"/>
      </rPr>
      <t xml:space="preserve">ITC023 C</t>
    </r>
    <r>
      <rPr>
        <sz val="6"/>
        <rFont val="Noto Sans"/>
        <family val="2"/>
      </rPr>
      <t xml:space="preserve">语言程序设计 曹忠波 单周  第</t>
    </r>
    <r>
      <rPr>
        <sz val="6"/>
        <rFont val="Arial"/>
        <family val="2"/>
      </rPr>
      <t xml:space="preserve">39</t>
    </r>
    <r>
      <rPr>
        <sz val="6"/>
        <rFont val="Noto Sans"/>
        <family val="2"/>
      </rPr>
      <t xml:space="preserve">实验室</t>
    </r>
    <r>
      <rPr>
        <sz val="6"/>
        <rFont val="Arial"/>
        <family val="2"/>
      </rPr>
      <t xml:space="preserve">/ITC023 C</t>
    </r>
    <r>
      <rPr>
        <sz val="6"/>
        <rFont val="Noto Sans"/>
        <family val="2"/>
      </rPr>
      <t xml:space="preserve">语言程序设计 曹忠波 双周 </t>
    </r>
    <r>
      <rPr>
        <sz val="6"/>
        <rFont val="Arial"/>
        <family val="2"/>
      </rPr>
      <t xml:space="preserve">2205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石莹 完整周 </t>
    </r>
    <r>
      <rPr>
        <sz val="8"/>
        <rFont val="Arial"/>
        <family val="2"/>
      </rPr>
      <t xml:space="preserve">2110</t>
    </r>
  </si>
  <si>
    <r>
      <rPr>
        <sz val="8"/>
        <rFont val="宋体"/>
        <family val="0"/>
        <charset val="134"/>
      </rPr>
      <t xml:space="preserve">QBM120 </t>
    </r>
    <r>
      <rPr>
        <sz val="8"/>
        <rFont val="Noto Sans"/>
        <family val="2"/>
      </rPr>
      <t xml:space="preserve">商务研究与信息系统 闵丹 完整周 </t>
    </r>
    <r>
      <rPr>
        <sz val="8"/>
        <rFont val="宋体"/>
        <family val="0"/>
        <charset val="134"/>
      </rPr>
      <t xml:space="preserve">2209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单周  </t>
    </r>
    <r>
      <rPr>
        <sz val="8"/>
        <rFont val="Arial"/>
        <family val="2"/>
      </rPr>
      <t xml:space="preserve">2103/ACC161 </t>
    </r>
    <r>
      <rPr>
        <sz val="8"/>
        <rFont val="Noto Sans"/>
        <family val="2"/>
      </rPr>
      <t xml:space="preserve">中级财务会计  双周 </t>
    </r>
    <r>
      <rPr>
        <sz val="8"/>
        <rFont val="Arial"/>
        <family val="2"/>
      </rPr>
      <t xml:space="preserve">1207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单周  </t>
    </r>
    <r>
      <rPr>
        <sz val="8"/>
        <rFont val="Arial"/>
        <family val="2"/>
      </rPr>
      <t xml:space="preserve">2113/ITC105 </t>
    </r>
    <r>
      <rPr>
        <sz val="8"/>
        <rFont val="Noto Sans"/>
        <family val="2"/>
      </rPr>
      <t xml:space="preserve">商务与通讯技术 马明 双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葛博 单周 </t>
    </r>
    <r>
      <rPr>
        <sz val="8"/>
        <rFont val="Arial"/>
        <family val="2"/>
      </rPr>
      <t xml:space="preserve">2109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双周 </t>
    </r>
    <r>
      <rPr>
        <sz val="8"/>
        <rFont val="Arial"/>
        <family val="2"/>
      </rPr>
      <t xml:space="preserve">2113</t>
    </r>
  </si>
  <si>
    <r>
      <rPr>
        <sz val="8"/>
        <rFont val="Arial"/>
        <family val="2"/>
      </rPr>
      <t xml:space="preserve">ITC105 </t>
    </r>
    <r>
      <rPr>
        <sz val="8"/>
        <rFont val="Noto Sans"/>
        <family val="2"/>
      </rPr>
      <t xml:space="preserve">商务与通讯技术 马明 完整周 </t>
    </r>
    <r>
      <rPr>
        <sz val="8"/>
        <rFont val="Arial"/>
        <family val="2"/>
      </rPr>
      <t xml:space="preserve">2103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唐乐 双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FIN062 </t>
    </r>
    <r>
      <rPr>
        <sz val="8"/>
        <rFont val="Noto Sans"/>
        <family val="2"/>
      </rPr>
      <t xml:space="preserve">金融学 李存 单周  </t>
    </r>
    <r>
      <rPr>
        <sz val="8"/>
        <rFont val="Arial"/>
        <family val="2"/>
      </rPr>
      <t xml:space="preserve">2210/ECO132 </t>
    </r>
    <r>
      <rPr>
        <sz val="8"/>
        <rFont val="Noto Sans"/>
        <family val="2"/>
      </rPr>
      <t xml:space="preserve">商务经济学（宏观） 唐乐 双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薛东波 单周 </t>
    </r>
    <r>
      <rPr>
        <sz val="8"/>
        <rFont val="Arial"/>
        <family val="2"/>
      </rPr>
      <t xml:space="preserve">2103/ITC023 C</t>
    </r>
    <r>
      <rPr>
        <sz val="8"/>
        <rFont val="Noto Sans"/>
        <family val="2"/>
      </rPr>
      <t xml:space="preserve">语言程序设计 张敬芝 双周 第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ITC023 C</t>
    </r>
    <r>
      <rPr>
        <sz val="8"/>
        <rFont val="Noto Sans"/>
        <family val="2"/>
      </rPr>
      <t xml:space="preserve">语言程序设计 张敬芝 完整周 </t>
    </r>
    <r>
      <rPr>
        <sz val="8"/>
        <rFont val="Arial"/>
        <family val="2"/>
      </rPr>
      <t xml:space="preserve">2112</t>
    </r>
  </si>
  <si>
    <r>
      <rPr>
        <sz val="8"/>
        <rFont val="Arial"/>
        <family val="2"/>
      </rPr>
      <t xml:space="preserve">MGT100 </t>
    </r>
    <r>
      <rPr>
        <sz val="8"/>
        <rFont val="Noto Sans"/>
        <family val="2"/>
      </rPr>
      <t xml:space="preserve">组织与管理 葛博 单周 </t>
    </r>
    <r>
      <rPr>
        <sz val="8"/>
        <rFont val="Arial"/>
        <family val="2"/>
      </rPr>
      <t xml:space="preserve">2109/ITC023 C</t>
    </r>
    <r>
      <rPr>
        <sz val="8"/>
        <rFont val="Noto Sans"/>
        <family val="2"/>
      </rPr>
      <t xml:space="preserve">语言程序设计 张敬芝 双周 第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实验室</t>
    </r>
  </si>
  <si>
    <r>
      <rPr>
        <sz val="8"/>
        <rFont val="Arial"/>
        <family val="2"/>
      </rPr>
      <t xml:space="preserve">MGT220 </t>
    </r>
    <r>
      <rPr>
        <sz val="8"/>
        <rFont val="Noto Sans"/>
        <family val="2"/>
      </rPr>
      <t xml:space="preserve">电子商务概论 贾微微 单周 </t>
    </r>
    <r>
      <rPr>
        <sz val="8"/>
        <rFont val="Arial"/>
        <family val="2"/>
      </rPr>
      <t xml:space="preserve">2108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马明 单周  </t>
    </r>
    <r>
      <rPr>
        <sz val="8"/>
        <rFont val="Arial"/>
        <family val="2"/>
      </rPr>
      <t xml:space="preserve">2109/ACC100 </t>
    </r>
    <r>
      <rPr>
        <sz val="8"/>
        <rFont val="Noto Sans"/>
        <family val="2"/>
      </rPr>
      <t xml:space="preserve">会计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：商务信息 王桂莲 双周 </t>
    </r>
    <r>
      <rPr>
        <sz val="8"/>
        <rFont val="Arial"/>
        <family val="2"/>
      </rPr>
      <t xml:space="preserve">2206</t>
    </r>
  </si>
  <si>
    <r>
      <rPr>
        <sz val="8"/>
        <rFont val="Arial"/>
        <family val="2"/>
      </rPr>
      <t xml:space="preserve">ENG012 </t>
    </r>
    <r>
      <rPr>
        <sz val="8"/>
        <rFont val="Noto Sans"/>
        <family val="2"/>
      </rPr>
      <t xml:space="preserve">英语精读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任敬辉 完整周 </t>
    </r>
    <r>
      <rPr>
        <sz val="8"/>
        <rFont val="Arial"/>
        <family val="2"/>
      </rPr>
      <t xml:space="preserve">2204</t>
    </r>
  </si>
  <si>
    <r>
      <rPr>
        <sz val="8"/>
        <rFont val="Arial"/>
        <family val="2"/>
      </rPr>
      <t xml:space="preserve">QBM120 </t>
    </r>
    <r>
      <rPr>
        <sz val="8"/>
        <rFont val="Noto Sans"/>
        <family val="2"/>
      </rPr>
      <t xml:space="preserve">商务研究与信息系统 马明 完整周 </t>
    </r>
    <r>
      <rPr>
        <sz val="8"/>
        <rFont val="Arial"/>
        <family val="2"/>
      </rPr>
      <t xml:space="preserve">2110</t>
    </r>
  </si>
  <si>
    <r>
      <rPr>
        <sz val="8"/>
        <rFont val="Arial"/>
        <family val="2"/>
      </rPr>
      <t xml:space="preserve">ECO132 </t>
    </r>
    <r>
      <rPr>
        <sz val="8"/>
        <rFont val="Noto Sans"/>
        <family val="2"/>
      </rPr>
      <t xml:space="preserve">商务经济学（宏观） 唐乐 单周 </t>
    </r>
    <r>
      <rPr>
        <sz val="8"/>
        <rFont val="Arial"/>
        <family val="2"/>
      </rPr>
      <t xml:space="preserve">2208</t>
    </r>
  </si>
  <si>
    <r>
      <rPr>
        <sz val="8"/>
        <rFont val="Arial"/>
        <family val="2"/>
      </rPr>
      <t xml:space="preserve">ENG022 </t>
    </r>
    <r>
      <rPr>
        <sz val="8"/>
        <rFont val="Noto Sans"/>
        <family val="2"/>
      </rPr>
      <t xml:space="preserve">英语口语</t>
    </r>
    <r>
      <rPr>
        <sz val="8"/>
        <rFont val="Arial"/>
        <family val="2"/>
      </rPr>
      <t xml:space="preserve">2 Gregory </t>
    </r>
    <r>
      <rPr>
        <sz val="8"/>
        <rFont val="Noto Sans"/>
        <family val="2"/>
      </rPr>
      <t xml:space="preserve">完整周 </t>
    </r>
    <r>
      <rPr>
        <sz val="8"/>
        <rFont val="Arial"/>
        <family val="2"/>
      </rPr>
      <t xml:space="preserve">2105</t>
    </r>
  </si>
  <si>
    <r>
      <rPr>
        <sz val="8"/>
        <rFont val="Arial"/>
        <family val="2"/>
      </rPr>
      <t xml:space="preserve">ITC023 C</t>
    </r>
    <r>
      <rPr>
        <sz val="8"/>
        <rFont val="Noto Sans"/>
        <family val="2"/>
      </rPr>
      <t xml:space="preserve">语言程序设计 李艳东 完整周 第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实验室</t>
    </r>
  </si>
  <si>
    <r>
      <rPr>
        <sz val="6"/>
        <rFont val="Arial"/>
        <family val="2"/>
      </rPr>
      <t xml:space="preserve">QBM120 </t>
    </r>
    <r>
      <rPr>
        <sz val="6"/>
        <rFont val="Noto Sans"/>
        <family val="2"/>
      </rPr>
      <t xml:space="preserve">商务研究与信息系统 马明 单周  </t>
    </r>
    <r>
      <rPr>
        <sz val="6"/>
        <rFont val="Arial"/>
        <family val="2"/>
      </rPr>
      <t xml:space="preserve">2109/ACC100 </t>
    </r>
    <r>
      <rPr>
        <sz val="6"/>
        <rFont val="Noto Sans"/>
        <family val="2"/>
      </rPr>
      <t xml:space="preserve">会计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：商务信息 王桂莲 双周 </t>
    </r>
    <r>
      <rPr>
        <sz val="6"/>
        <rFont val="Arial"/>
        <family val="2"/>
      </rPr>
      <t xml:space="preserve">2206</t>
    </r>
  </si>
  <si>
    <t xml:space="preserve">澳方授课中方课停课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微软雅黑"/>
        <family val="2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周 </t>
    </r>
    <r>
      <rPr>
        <b val="true"/>
        <sz val="11"/>
        <color rgb="FF000000"/>
        <rFont val="微软雅黑"/>
        <family val="2"/>
        <charset val="134"/>
      </rPr>
      <t xml:space="preserve">FIN381 &amp; ACC384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AM</t>
  </si>
  <si>
    <t xml:space="preserve">3 Hour Lecture</t>
  </si>
  <si>
    <t xml:space="preserve">4 x 1 hour Tutorial (one original up to three repeats)</t>
  </si>
  <si>
    <t xml:space="preserve">2 Hour Lecture</t>
  </si>
  <si>
    <t xml:space="preserve">3 hour workshop that could include tutorial presentations</t>
  </si>
  <si>
    <t xml:space="preserve">Subject 1</t>
  </si>
  <si>
    <t xml:space="preserve">PM</t>
  </si>
  <si>
    <t xml:space="preserve">Subject 2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微软雅黑"/>
        <family val="2"/>
        <charset val="134"/>
      </rPr>
      <t xml:space="preserve">11-14</t>
    </r>
    <r>
      <rPr>
        <b val="true"/>
        <sz val="11"/>
        <color rgb="FF000000"/>
        <rFont val="Noto Sans"/>
        <family val="2"/>
      </rPr>
      <t xml:space="preserve">周 </t>
    </r>
    <r>
      <rPr>
        <b val="true"/>
        <sz val="11"/>
        <color rgb="FF000000"/>
        <rFont val="微软雅黑"/>
        <family val="2"/>
        <charset val="134"/>
      </rPr>
      <t xml:space="preserve">MKT389 &amp; MGT387</t>
    </r>
  </si>
  <si>
    <r>
      <rPr>
        <sz val="9"/>
        <rFont val="宋体"/>
        <family val="0"/>
        <charset val="134"/>
      </rPr>
      <t xml:space="preserve">xsx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j</t>
    </r>
    <r>
      <rPr>
        <sz val="9"/>
        <rFont val="Noto Sans"/>
        <family val="2"/>
      </rPr>
      <t xml:space="preserve">）</t>
    </r>
  </si>
  <si>
    <t xml:space="preserve">nj</t>
  </si>
  <si>
    <t xml:space="preserve">zy</t>
  </si>
  <si>
    <t xml:space="preserve">bj</t>
  </si>
  <si>
    <t xml:space="preserve">db_xsmc</t>
  </si>
  <si>
    <t xml:space="preserve">db_xb</t>
  </si>
  <si>
    <t xml:space="preserve">name </t>
  </si>
  <si>
    <t xml:space="preserve">分班</t>
  </si>
  <si>
    <t xml:space="preserve">分组</t>
  </si>
  <si>
    <t xml:space="preserve">地点</t>
  </si>
  <si>
    <t xml:space="preserve">18011606601</t>
  </si>
  <si>
    <t xml:space="preserve">16</t>
  </si>
  <si>
    <t xml:space="preserve">1801</t>
  </si>
  <si>
    <t xml:space="preserve">180116066</t>
  </si>
  <si>
    <t xml:space="preserve">李思恒</t>
  </si>
  <si>
    <t xml:space="preserve">男</t>
  </si>
  <si>
    <t xml:space="preserve">Li Siheng</t>
  </si>
  <si>
    <r>
      <rPr>
        <sz val="9"/>
        <color rgb="FF000000"/>
        <rFont val="Noto Sans"/>
        <family val="2"/>
      </rPr>
      <t xml:space="preserve">学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组</t>
    </r>
  </si>
  <si>
    <t xml:space="preserve">18011606604</t>
  </si>
  <si>
    <t xml:space="preserve">宋远卓</t>
  </si>
  <si>
    <t xml:space="preserve">Song Yuanzhuo</t>
  </si>
  <si>
    <t xml:space="preserve">18011606605</t>
  </si>
  <si>
    <t xml:space="preserve">许铭茂</t>
  </si>
  <si>
    <t xml:space="preserve">Xu Mingmao</t>
  </si>
  <si>
    <t xml:space="preserve">18011606606</t>
  </si>
  <si>
    <t xml:space="preserve">张洪铭</t>
  </si>
  <si>
    <t xml:space="preserve">Zhang Hongming</t>
  </si>
  <si>
    <t xml:space="preserve">18011606607</t>
  </si>
  <si>
    <t xml:space="preserve">董校辰</t>
  </si>
  <si>
    <t xml:space="preserve">Dong Xiaochen</t>
  </si>
  <si>
    <t xml:space="preserve">18011606608</t>
  </si>
  <si>
    <t xml:space="preserve">郭耿佳</t>
  </si>
  <si>
    <t xml:space="preserve">Guo Gengjia</t>
  </si>
  <si>
    <t xml:space="preserve">18011606610</t>
  </si>
  <si>
    <t xml:space="preserve">周荣博</t>
  </si>
  <si>
    <t xml:space="preserve">Zhou Rongbo</t>
  </si>
  <si>
    <t xml:space="preserve">18011606611</t>
  </si>
  <si>
    <t xml:space="preserve">王冠淞</t>
  </si>
  <si>
    <t xml:space="preserve">Wang Guansong</t>
  </si>
  <si>
    <t xml:space="preserve">18011606614</t>
  </si>
  <si>
    <t xml:space="preserve">刘文婷</t>
  </si>
  <si>
    <t xml:space="preserve">女</t>
  </si>
  <si>
    <t xml:space="preserve">Liu Wenting</t>
  </si>
  <si>
    <t xml:space="preserve">18011606616</t>
  </si>
  <si>
    <t xml:space="preserve">刘新琪</t>
  </si>
  <si>
    <t xml:space="preserve">Liu Xinqi</t>
  </si>
  <si>
    <t xml:space="preserve">18011606617</t>
  </si>
  <si>
    <t xml:space="preserve">程馨然</t>
  </si>
  <si>
    <t xml:space="preserve">Cheng Xinran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组</t>
    </r>
  </si>
  <si>
    <t xml:space="preserve">18011606618</t>
  </si>
  <si>
    <t xml:space="preserve">路安琪</t>
  </si>
  <si>
    <t xml:space="preserve">Lu Anqi</t>
  </si>
  <si>
    <t xml:space="preserve">18011606620</t>
  </si>
  <si>
    <t xml:space="preserve">别一格</t>
  </si>
  <si>
    <t xml:space="preserve">Bie Yige</t>
  </si>
  <si>
    <t xml:space="preserve">18011606624</t>
  </si>
  <si>
    <t xml:space="preserve">刘佳琦</t>
  </si>
  <si>
    <t xml:space="preserve">Liu Jiaqi</t>
  </si>
  <si>
    <t xml:space="preserve">18011606625</t>
  </si>
  <si>
    <t xml:space="preserve">佟思霏</t>
  </si>
  <si>
    <t xml:space="preserve">Tong Sifei</t>
  </si>
  <si>
    <t xml:space="preserve">18011606626</t>
  </si>
  <si>
    <t xml:space="preserve">张涵</t>
  </si>
  <si>
    <t xml:space="preserve">Zhang Han</t>
  </si>
  <si>
    <t xml:space="preserve">18011606627</t>
  </si>
  <si>
    <t xml:space="preserve">李泓锦</t>
  </si>
  <si>
    <t xml:space="preserve">Li Hongjin</t>
  </si>
  <si>
    <t xml:space="preserve">18011606628</t>
  </si>
  <si>
    <t xml:space="preserve">胡竞中</t>
  </si>
  <si>
    <t xml:space="preserve">Hu Jingzhong</t>
  </si>
  <si>
    <t xml:space="preserve">18011606630</t>
  </si>
  <si>
    <t xml:space="preserve">闫婧</t>
  </si>
  <si>
    <t xml:space="preserve">Yan Jing</t>
  </si>
  <si>
    <t xml:space="preserve">18011606632</t>
  </si>
  <si>
    <t xml:space="preserve">刘谢睿</t>
  </si>
  <si>
    <t xml:space="preserve">Liu Xierui</t>
  </si>
  <si>
    <t xml:space="preserve">18011606635</t>
  </si>
  <si>
    <t xml:space="preserve">于欣平</t>
  </si>
  <si>
    <t xml:space="preserve">Yu Xinping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组</t>
    </r>
  </si>
  <si>
    <t xml:space="preserve">18011606637</t>
  </si>
  <si>
    <t xml:space="preserve">赵畅</t>
  </si>
  <si>
    <t xml:space="preserve">Zhao Chang</t>
  </si>
  <si>
    <t xml:space="preserve">18011606641</t>
  </si>
  <si>
    <t xml:space="preserve">焦扬</t>
  </si>
  <si>
    <t xml:space="preserve">Jiao Yang</t>
  </si>
  <si>
    <t xml:space="preserve">18011606643</t>
  </si>
  <si>
    <t xml:space="preserve">王子涵</t>
  </si>
  <si>
    <t xml:space="preserve">Wang Zihan</t>
  </si>
  <si>
    <t xml:space="preserve">18011606644</t>
  </si>
  <si>
    <t xml:space="preserve">刘明伟</t>
  </si>
  <si>
    <t xml:space="preserve">Liu Mingwei</t>
  </si>
  <si>
    <t xml:space="preserve">18011606646</t>
  </si>
  <si>
    <t xml:space="preserve">贾小钰</t>
  </si>
  <si>
    <t xml:space="preserve">Jia Xiaoyu</t>
  </si>
  <si>
    <t xml:space="preserve">18011606649</t>
  </si>
  <si>
    <t xml:space="preserve">方奕璇</t>
  </si>
  <si>
    <t xml:space="preserve">Fang Yixuan</t>
  </si>
  <si>
    <t xml:space="preserve">18011606650</t>
  </si>
  <si>
    <t xml:space="preserve">高薇</t>
  </si>
  <si>
    <t xml:space="preserve">Gao Wei</t>
  </si>
  <si>
    <t xml:space="preserve">18011606817</t>
  </si>
  <si>
    <t xml:space="preserve">王佳慧</t>
  </si>
  <si>
    <t xml:space="preserve">Wang Jiahui</t>
  </si>
  <si>
    <t xml:space="preserve">18011606827</t>
  </si>
  <si>
    <t xml:space="preserve">周安华</t>
  </si>
  <si>
    <t xml:space="preserve">Zhou Anhua</t>
  </si>
  <si>
    <t xml:space="preserve">18011606907</t>
  </si>
  <si>
    <t xml:space="preserve">王元</t>
  </si>
  <si>
    <t xml:space="preserve">Wang Yuan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组</t>
    </r>
  </si>
  <si>
    <t xml:space="preserve">18011606912</t>
  </si>
  <si>
    <t xml:space="preserve">刘慧妍</t>
  </si>
  <si>
    <t xml:space="preserve">Liu Huiyan</t>
  </si>
  <si>
    <t xml:space="preserve">18011606914</t>
  </si>
  <si>
    <t xml:space="preserve">申晴</t>
  </si>
  <si>
    <t xml:space="preserve">Shen Qing</t>
  </si>
  <si>
    <t xml:space="preserve">18011606915</t>
  </si>
  <si>
    <t xml:space="preserve">姜紫薇</t>
  </si>
  <si>
    <t xml:space="preserve">Jiang Ziwei</t>
  </si>
  <si>
    <t xml:space="preserve">18011606920</t>
  </si>
  <si>
    <t xml:space="preserve">刘康宁</t>
  </si>
  <si>
    <t xml:space="preserve">Liu Kangning</t>
  </si>
  <si>
    <t xml:space="preserve">18011606924</t>
  </si>
  <si>
    <t xml:space="preserve">宁元榕</t>
  </si>
  <si>
    <t xml:space="preserve">Ning Yuanrong</t>
  </si>
  <si>
    <t xml:space="preserve">18011606926</t>
  </si>
  <si>
    <t xml:space="preserve">王柳棋</t>
  </si>
  <si>
    <t xml:space="preserve">Wang Liuqi</t>
  </si>
  <si>
    <t xml:space="preserve">18011606939</t>
  </si>
  <si>
    <t xml:space="preserve">刘邵宇</t>
  </si>
  <si>
    <t xml:space="preserve">Liu Shaoyu</t>
  </si>
  <si>
    <t xml:space="preserve">18011606944</t>
  </si>
  <si>
    <t xml:space="preserve">刘菁</t>
  </si>
  <si>
    <t xml:space="preserve">Liu Jing</t>
  </si>
  <si>
    <t xml:space="preserve">18011606945</t>
  </si>
  <si>
    <t xml:space="preserve">王辛</t>
  </si>
  <si>
    <t xml:space="preserve">Wang Xin</t>
  </si>
  <si>
    <t xml:space="preserve">18011606703</t>
  </si>
  <si>
    <t xml:space="preserve">180116067</t>
  </si>
  <si>
    <t xml:space="preserve">李佳亮</t>
  </si>
  <si>
    <t xml:space="preserve">Li Jialiang</t>
  </si>
  <si>
    <t xml:space="preserve">18011606704</t>
  </si>
  <si>
    <t xml:space="preserve">邱天</t>
  </si>
  <si>
    <t xml:space="preserve">Qiu Tian</t>
  </si>
  <si>
    <t xml:space="preserve">18011606705</t>
  </si>
  <si>
    <t xml:space="preserve">龙宇勤</t>
  </si>
  <si>
    <t xml:space="preserve">Long Yuqin</t>
  </si>
  <si>
    <t xml:space="preserve">18011606706</t>
  </si>
  <si>
    <t xml:space="preserve">赵旭生</t>
  </si>
  <si>
    <t xml:space="preserve">Zhao Xusheng</t>
  </si>
  <si>
    <t xml:space="preserve">18011606710</t>
  </si>
  <si>
    <t xml:space="preserve">吴永泽</t>
  </si>
  <si>
    <t xml:space="preserve">Wu Yongze</t>
  </si>
  <si>
    <t xml:space="preserve">18011606712</t>
  </si>
  <si>
    <t xml:space="preserve">孙帅</t>
  </si>
  <si>
    <t xml:space="preserve">Sun Shuai</t>
  </si>
  <si>
    <t xml:space="preserve">18011606714</t>
  </si>
  <si>
    <t xml:space="preserve">景新苑</t>
  </si>
  <si>
    <t xml:space="preserve">Jing Xinyuan</t>
  </si>
  <si>
    <t xml:space="preserve">18011606716</t>
  </si>
  <si>
    <t xml:space="preserve">朱思彦</t>
  </si>
  <si>
    <t xml:space="preserve">Zhu Siyan</t>
  </si>
  <si>
    <t xml:space="preserve">18011606717</t>
  </si>
  <si>
    <t xml:space="preserve">冯靖文</t>
  </si>
  <si>
    <t xml:space="preserve">Feng Jingwen</t>
  </si>
  <si>
    <t xml:space="preserve">18011606719</t>
  </si>
  <si>
    <t xml:space="preserve">李曦</t>
  </si>
  <si>
    <t xml:space="preserve">Li Xi</t>
  </si>
  <si>
    <t xml:space="preserve">18011606721</t>
  </si>
  <si>
    <t xml:space="preserve">容榕</t>
  </si>
  <si>
    <t xml:space="preserve">Rong Rong</t>
  </si>
  <si>
    <t xml:space="preserve">18011606722</t>
  </si>
  <si>
    <t xml:space="preserve">刘民尧</t>
  </si>
  <si>
    <t xml:space="preserve">Liu Minyao</t>
  </si>
  <si>
    <t xml:space="preserve">18011606723</t>
  </si>
  <si>
    <t xml:space="preserve">田静雯</t>
  </si>
  <si>
    <t xml:space="preserve">Tian Jingwen</t>
  </si>
  <si>
    <t xml:space="preserve">18011606724</t>
  </si>
  <si>
    <t xml:space="preserve">隋金芮</t>
  </si>
  <si>
    <t xml:space="preserve">Sui Jinrui</t>
  </si>
  <si>
    <t xml:space="preserve">18011606725</t>
  </si>
  <si>
    <t xml:space="preserve">张曦文</t>
  </si>
  <si>
    <t xml:space="preserve">Zhang Xiwen</t>
  </si>
  <si>
    <t xml:space="preserve">18011606727</t>
  </si>
  <si>
    <t xml:space="preserve">王雨汀</t>
  </si>
  <si>
    <t xml:space="preserve">Wang Yuting</t>
  </si>
  <si>
    <t xml:space="preserve">18011606730</t>
  </si>
  <si>
    <t xml:space="preserve">常宇琦</t>
  </si>
  <si>
    <t xml:space="preserve">Chang Yuqi</t>
  </si>
  <si>
    <t xml:space="preserve">18011606731</t>
  </si>
  <si>
    <t xml:space="preserve">张鹤飞</t>
  </si>
  <si>
    <t xml:space="preserve">Zhang Hefei</t>
  </si>
  <si>
    <t xml:space="preserve">18011606733</t>
  </si>
  <si>
    <t xml:space="preserve">孙筱淇</t>
  </si>
  <si>
    <t xml:space="preserve">Sun Xiaoqi</t>
  </si>
  <si>
    <t xml:space="preserve">18011606734</t>
  </si>
  <si>
    <t xml:space="preserve">徐诗语</t>
  </si>
  <si>
    <t xml:space="preserve">Xu Shiyu</t>
  </si>
  <si>
    <t xml:space="preserve">18011606735</t>
  </si>
  <si>
    <t xml:space="preserve">朱雪嘉</t>
  </si>
  <si>
    <t xml:space="preserve">Zhu Xuejia</t>
  </si>
  <si>
    <t xml:space="preserve">18011606736</t>
  </si>
  <si>
    <t xml:space="preserve">梁拓</t>
  </si>
  <si>
    <t xml:space="preserve">Liang Tuo</t>
  </si>
  <si>
    <t xml:space="preserve">18011606741</t>
  </si>
  <si>
    <t xml:space="preserve">崔雪尧</t>
  </si>
  <si>
    <t xml:space="preserve">Cui Xueyao</t>
  </si>
  <si>
    <t xml:space="preserve">18011606745</t>
  </si>
  <si>
    <t xml:space="preserve">李思琪</t>
  </si>
  <si>
    <t xml:space="preserve">Li Siqi</t>
  </si>
  <si>
    <t xml:space="preserve">18011606746</t>
  </si>
  <si>
    <t xml:space="preserve">孙畹婷</t>
  </si>
  <si>
    <t xml:space="preserve">Sun Wanting</t>
  </si>
  <si>
    <t xml:space="preserve">18011606747</t>
  </si>
  <si>
    <t xml:space="preserve">张伟男</t>
  </si>
  <si>
    <t xml:space="preserve">Zhang Weinan</t>
  </si>
  <si>
    <t xml:space="preserve">18011606748</t>
  </si>
  <si>
    <t xml:space="preserve">杨晨</t>
  </si>
  <si>
    <t xml:space="preserve">Yang Chen</t>
  </si>
  <si>
    <t xml:space="preserve">18011606750</t>
  </si>
  <si>
    <t xml:space="preserve">孙萌</t>
  </si>
  <si>
    <t xml:space="preserve">Sun Meng</t>
  </si>
  <si>
    <t xml:space="preserve">18011606911</t>
  </si>
  <si>
    <t xml:space="preserve">李昊研</t>
  </si>
  <si>
    <t xml:space="preserve">Li Haoyan</t>
  </si>
  <si>
    <t xml:space="preserve">18011606921</t>
  </si>
  <si>
    <t xml:space="preserve">王甲琪</t>
  </si>
  <si>
    <t xml:space="preserve">Wang Jiaqi</t>
  </si>
  <si>
    <t xml:space="preserve">18011606925</t>
  </si>
  <si>
    <t xml:space="preserve">张琛鹭</t>
  </si>
  <si>
    <t xml:space="preserve">Zhang Chenlu</t>
  </si>
  <si>
    <t xml:space="preserve">18011606933</t>
  </si>
  <si>
    <t xml:space="preserve">修子茵</t>
  </si>
  <si>
    <t xml:space="preserve">Xiu Ziyin</t>
  </si>
  <si>
    <t xml:space="preserve">18011606941</t>
  </si>
  <si>
    <t xml:space="preserve">孟倩宇</t>
  </si>
  <si>
    <t xml:space="preserve">Meng Qianyu</t>
  </si>
  <si>
    <t xml:space="preserve">18011606943</t>
  </si>
  <si>
    <t xml:space="preserve">李林泽</t>
  </si>
  <si>
    <t xml:space="preserve">Li Linze</t>
  </si>
  <si>
    <t xml:space="preserve">18011606949</t>
  </si>
  <si>
    <t xml:space="preserve">刘畅</t>
  </si>
  <si>
    <t xml:space="preserve">Liu Chang</t>
  </si>
  <si>
    <t xml:space="preserve">18011606801</t>
  </si>
  <si>
    <t xml:space="preserve">180116068</t>
  </si>
  <si>
    <t xml:space="preserve">朱鹏锦</t>
  </si>
  <si>
    <t xml:space="preserve">Zhu Pengjin</t>
  </si>
  <si>
    <t xml:space="preserve">18011606803</t>
  </si>
  <si>
    <t xml:space="preserve">李浩华</t>
  </si>
  <si>
    <t xml:space="preserve">Li Haohua</t>
  </si>
  <si>
    <t xml:space="preserve">18011606805</t>
  </si>
  <si>
    <t xml:space="preserve">李俊廷</t>
  </si>
  <si>
    <t xml:space="preserve">Li Junting</t>
  </si>
  <si>
    <t xml:space="preserve">18011606807</t>
  </si>
  <si>
    <t xml:space="preserve">马宇航</t>
  </si>
  <si>
    <t xml:space="preserve">Ma Yuhang</t>
  </si>
  <si>
    <t xml:space="preserve">18011606809</t>
  </si>
  <si>
    <t xml:space="preserve">张晗</t>
  </si>
  <si>
    <t xml:space="preserve">18011606810</t>
  </si>
  <si>
    <t xml:space="preserve">田雨青</t>
  </si>
  <si>
    <t xml:space="preserve">Tian Yuqing</t>
  </si>
  <si>
    <t xml:space="preserve">18011606811</t>
  </si>
  <si>
    <t xml:space="preserve">刘浩</t>
  </si>
  <si>
    <t xml:space="preserve">Liu Hao</t>
  </si>
  <si>
    <t xml:space="preserve">18011606815</t>
  </si>
  <si>
    <t xml:space="preserve">刘璐</t>
  </si>
  <si>
    <t xml:space="preserve">Liu Lu</t>
  </si>
  <si>
    <t xml:space="preserve">18011606819</t>
  </si>
  <si>
    <t xml:space="preserve">霍镜竹</t>
  </si>
  <si>
    <t xml:space="preserve">Huo Jingzhu</t>
  </si>
  <si>
    <t xml:space="preserve">18011606820</t>
  </si>
  <si>
    <t xml:space="preserve">邹欣慧</t>
  </si>
  <si>
    <t xml:space="preserve">Zou Xinhui</t>
  </si>
  <si>
    <t xml:space="preserve">18011606822</t>
  </si>
  <si>
    <t xml:space="preserve">胡馨予</t>
  </si>
  <si>
    <t xml:space="preserve">Hu Xinyu</t>
  </si>
  <si>
    <t xml:space="preserve">18011606823</t>
  </si>
  <si>
    <t xml:space="preserve">杜昕阳</t>
  </si>
  <si>
    <t xml:space="preserve">Dong Xinyang</t>
  </si>
  <si>
    <t xml:space="preserve">18011606824</t>
  </si>
  <si>
    <t xml:space="preserve">孙铭谦</t>
  </si>
  <si>
    <t xml:space="preserve">Sun Mingqian</t>
  </si>
  <si>
    <t xml:space="preserve">18011606825</t>
  </si>
  <si>
    <t xml:space="preserve">张璐</t>
  </si>
  <si>
    <t xml:space="preserve">Zhang Lu</t>
  </si>
  <si>
    <t xml:space="preserve">18011606828</t>
  </si>
  <si>
    <t xml:space="preserve">杨越</t>
  </si>
  <si>
    <t xml:space="preserve">Yang Yue</t>
  </si>
  <si>
    <t xml:space="preserve">18011606829</t>
  </si>
  <si>
    <t xml:space="preserve">金子琪</t>
  </si>
  <si>
    <t xml:space="preserve">Jin Ziqi</t>
  </si>
  <si>
    <t xml:space="preserve">18011606831</t>
  </si>
  <si>
    <t xml:space="preserve">谢娜娜</t>
  </si>
  <si>
    <t xml:space="preserve">Xie Nana</t>
  </si>
  <si>
    <t xml:space="preserve">18011606832</t>
  </si>
  <si>
    <t xml:space="preserve">楚雯婷</t>
  </si>
  <si>
    <t xml:space="preserve">Chu Wenting</t>
  </si>
  <si>
    <t xml:space="preserve">18011606833</t>
  </si>
  <si>
    <t xml:space="preserve">闫博</t>
  </si>
  <si>
    <t xml:space="preserve">Yan Bo </t>
  </si>
  <si>
    <t xml:space="preserve">18011606834</t>
  </si>
  <si>
    <t xml:space="preserve">高沣磊</t>
  </si>
  <si>
    <t xml:space="preserve">Gao Fenglei</t>
  </si>
  <si>
    <t xml:space="preserve">18011606836</t>
  </si>
  <si>
    <t xml:space="preserve">王圣婴</t>
  </si>
  <si>
    <t xml:space="preserve">Wang Shengying</t>
  </si>
  <si>
    <t xml:space="preserve">18011606837</t>
  </si>
  <si>
    <t xml:space="preserve">赵捷</t>
  </si>
  <si>
    <t xml:space="preserve">Zhao Jie</t>
  </si>
  <si>
    <t xml:space="preserve">18011606838</t>
  </si>
  <si>
    <t xml:space="preserve">孙冰</t>
  </si>
  <si>
    <t xml:space="preserve">Sun Bing</t>
  </si>
  <si>
    <t xml:space="preserve">18011606839</t>
  </si>
  <si>
    <t xml:space="preserve">张书慧</t>
  </si>
  <si>
    <t xml:space="preserve">Zhang Shuhui</t>
  </si>
  <si>
    <t xml:space="preserve">18011606840</t>
  </si>
  <si>
    <t xml:space="preserve">应钰萍</t>
  </si>
  <si>
    <t xml:space="preserve">Ying Yuping</t>
  </si>
  <si>
    <t xml:space="preserve">18011606841</t>
  </si>
  <si>
    <t xml:space="preserve">张欣怡</t>
  </si>
  <si>
    <t xml:space="preserve">Zhang Xinyi</t>
  </si>
  <si>
    <t xml:space="preserve">18011606844</t>
  </si>
  <si>
    <t xml:space="preserve">张宁洋</t>
  </si>
  <si>
    <t xml:space="preserve">Zhang Ningyang</t>
  </si>
  <si>
    <t xml:space="preserve">18011606846</t>
  </si>
  <si>
    <t xml:space="preserve">王书昊</t>
  </si>
  <si>
    <t xml:space="preserve">Wang Shuhao</t>
  </si>
  <si>
    <t xml:space="preserve">18011606847</t>
  </si>
  <si>
    <t xml:space="preserve">孙薇</t>
  </si>
  <si>
    <t xml:space="preserve">Sun Wei</t>
  </si>
  <si>
    <t xml:space="preserve">18011606848</t>
  </si>
  <si>
    <t xml:space="preserve">林美娜</t>
  </si>
  <si>
    <t xml:space="preserve">Lin Meina</t>
  </si>
  <si>
    <t xml:space="preserve">18011606903</t>
  </si>
  <si>
    <t xml:space="preserve">李孝天</t>
  </si>
  <si>
    <t xml:space="preserve">Li Xiaotian</t>
  </si>
  <si>
    <t xml:space="preserve">18011606916</t>
  </si>
  <si>
    <t xml:space="preserve">刘栩辰</t>
  </si>
  <si>
    <t xml:space="preserve">Liu Xuchen</t>
  </si>
  <si>
    <t xml:space="preserve">18011606927</t>
  </si>
  <si>
    <t xml:space="preserve">谢昊原</t>
  </si>
  <si>
    <t xml:space="preserve">Xie Haoyuan</t>
  </si>
  <si>
    <t xml:space="preserve">18011606928</t>
  </si>
  <si>
    <t xml:space="preserve">董胤杉</t>
  </si>
  <si>
    <t xml:space="preserve">Dong Yinshan</t>
  </si>
  <si>
    <t xml:space="preserve">18011606938</t>
  </si>
  <si>
    <t xml:space="preserve">黄子珊</t>
  </si>
  <si>
    <t xml:space="preserve">Huang Zishan</t>
  </si>
  <si>
    <t xml:space="preserve">18021605901</t>
  </si>
  <si>
    <t xml:space="preserve">1802</t>
  </si>
  <si>
    <t xml:space="preserve">180216059</t>
  </si>
  <si>
    <t xml:space="preserve">朱子旭</t>
  </si>
  <si>
    <t xml:space="preserve">Zhu Zixu</t>
  </si>
  <si>
    <r>
      <rPr>
        <sz val="9"/>
        <color rgb="FF000000"/>
        <rFont val="Noto Sans"/>
        <family val="2"/>
      </rPr>
      <t xml:space="preserve">学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8021605906</t>
  </si>
  <si>
    <t xml:space="preserve">孙晓川</t>
  </si>
  <si>
    <t xml:space="preserve">Sun Xiaochuan</t>
  </si>
  <si>
    <t xml:space="preserve">18021605910</t>
  </si>
  <si>
    <t xml:space="preserve">王欣然</t>
  </si>
  <si>
    <t xml:space="preserve">Wang Xinran</t>
  </si>
  <si>
    <t xml:space="preserve">18021605911</t>
  </si>
  <si>
    <t xml:space="preserve">李东航</t>
  </si>
  <si>
    <t xml:space="preserve">Li Donghang</t>
  </si>
  <si>
    <t xml:space="preserve">18021605912</t>
  </si>
  <si>
    <t xml:space="preserve">戴迦勒</t>
  </si>
  <si>
    <t xml:space="preserve">Dai Jiale</t>
  </si>
  <si>
    <t xml:space="preserve">18021605915</t>
  </si>
  <si>
    <t xml:space="preserve">王相博</t>
  </si>
  <si>
    <t xml:space="preserve">Wang Xiangbo</t>
  </si>
  <si>
    <t xml:space="preserve">18021605920</t>
  </si>
  <si>
    <t xml:space="preserve">刘鑫男</t>
  </si>
  <si>
    <t xml:space="preserve">Liu Xinnan</t>
  </si>
  <si>
    <t xml:space="preserve">18021605922</t>
  </si>
  <si>
    <t xml:space="preserve">郑文清</t>
  </si>
  <si>
    <t xml:space="preserve">Zheng Wenqing</t>
  </si>
  <si>
    <t xml:space="preserve">18021605925</t>
  </si>
  <si>
    <t xml:space="preserve">杨丹妮</t>
  </si>
  <si>
    <t xml:space="preserve">Yang Danni</t>
  </si>
  <si>
    <t xml:space="preserve">18021605927</t>
  </si>
  <si>
    <t xml:space="preserve">高怡晗</t>
  </si>
  <si>
    <t xml:space="preserve">Gao Yihan</t>
  </si>
  <si>
    <t xml:space="preserve">18021605928</t>
  </si>
  <si>
    <t xml:space="preserve">潘绎霏</t>
  </si>
  <si>
    <t xml:space="preserve">Pan Yifei</t>
  </si>
  <si>
    <t xml:space="preserve">18021605929</t>
  </si>
  <si>
    <t xml:space="preserve">刘佩瑶</t>
  </si>
  <si>
    <t xml:space="preserve">Liu Peiyao</t>
  </si>
  <si>
    <t xml:space="preserve">18021605933</t>
  </si>
  <si>
    <t xml:space="preserve">姚娆</t>
  </si>
  <si>
    <t xml:space="preserve">Yao Rao</t>
  </si>
  <si>
    <t xml:space="preserve">18021605935</t>
  </si>
  <si>
    <t xml:space="preserve">王续颖</t>
  </si>
  <si>
    <t xml:space="preserve">Wang Xuying</t>
  </si>
  <si>
    <t xml:space="preserve">18021605936</t>
  </si>
  <si>
    <t xml:space="preserve">马诚悦</t>
  </si>
  <si>
    <t xml:space="preserve">Ma Chengyue</t>
  </si>
  <si>
    <t xml:space="preserve">18021605937</t>
  </si>
  <si>
    <t xml:space="preserve">张馨心</t>
  </si>
  <si>
    <t xml:space="preserve">Zhang Xinxin</t>
  </si>
  <si>
    <t xml:space="preserve">18021605938</t>
  </si>
  <si>
    <t xml:space="preserve">辛玥</t>
  </si>
  <si>
    <t xml:space="preserve">Xin Yue</t>
  </si>
  <si>
    <t xml:space="preserve">18021605939</t>
  </si>
  <si>
    <t xml:space="preserve">栗艺玮</t>
  </si>
  <si>
    <t xml:space="preserve">Li Yiwei</t>
  </si>
  <si>
    <t xml:space="preserve">18021605940</t>
  </si>
  <si>
    <t xml:space="preserve">杨敏</t>
  </si>
  <si>
    <t xml:space="preserve">Yang Min</t>
  </si>
  <si>
    <t xml:space="preserve">18021605941</t>
  </si>
  <si>
    <t xml:space="preserve">崔茹</t>
  </si>
  <si>
    <t xml:space="preserve">Cui Ru</t>
  </si>
  <si>
    <t xml:space="preserve">18021605946</t>
  </si>
  <si>
    <t xml:space="preserve">郭梓茗</t>
  </si>
  <si>
    <t xml:space="preserve">Guo Ziming</t>
  </si>
  <si>
    <t xml:space="preserve">18021605950</t>
  </si>
  <si>
    <t xml:space="preserve">李姿霖</t>
  </si>
  <si>
    <t xml:space="preserve">Li Zilin</t>
  </si>
  <si>
    <t xml:space="preserve">18021606113</t>
  </si>
  <si>
    <t xml:space="preserve">马健</t>
  </si>
  <si>
    <t xml:space="preserve">Ma Jian</t>
  </si>
  <si>
    <t xml:space="preserve">18021606238</t>
  </si>
  <si>
    <t xml:space="preserve">王美淇</t>
  </si>
  <si>
    <t xml:space="preserve">Wang Meiqi</t>
  </si>
  <si>
    <t xml:space="preserve">18021606240</t>
  </si>
  <si>
    <t xml:space="preserve">张之新</t>
  </si>
  <si>
    <t xml:space="preserve">Zhang Zhixin</t>
  </si>
  <si>
    <t xml:space="preserve">18021606241</t>
  </si>
  <si>
    <t xml:space="preserve">盛文静</t>
  </si>
  <si>
    <t xml:space="preserve">Sheng Wenjing</t>
  </si>
  <si>
    <t xml:space="preserve">18021606246</t>
  </si>
  <si>
    <t xml:space="preserve">于子淇</t>
  </si>
  <si>
    <t xml:space="preserve">Yu Ziqi</t>
  </si>
  <si>
    <t xml:space="preserve">18021606249</t>
  </si>
  <si>
    <t xml:space="preserve">张欣越</t>
  </si>
  <si>
    <t xml:space="preserve">Zhang Xinyue</t>
  </si>
  <si>
    <t xml:space="preserve">18021606003</t>
  </si>
  <si>
    <t xml:space="preserve">180216060</t>
  </si>
  <si>
    <t xml:space="preserve">梁志鹏</t>
  </si>
  <si>
    <t xml:space="preserve">Liang Zhipeng</t>
  </si>
  <si>
    <t xml:space="preserve">18021606005</t>
  </si>
  <si>
    <t xml:space="preserve">刘昕宇</t>
  </si>
  <si>
    <t xml:space="preserve">Liu Xinyu</t>
  </si>
  <si>
    <t xml:space="preserve">18021606006</t>
  </si>
  <si>
    <t xml:space="preserve">李长欣</t>
  </si>
  <si>
    <t xml:space="preserve">Li Changxin</t>
  </si>
  <si>
    <t xml:space="preserve">18021606008</t>
  </si>
  <si>
    <t xml:space="preserve">周岱岳</t>
  </si>
  <si>
    <t xml:space="preserve">Zhou Daiyue</t>
  </si>
  <si>
    <t xml:space="preserve">18021606011</t>
  </si>
  <si>
    <t xml:space="preserve">张宇浩</t>
  </si>
  <si>
    <t xml:space="preserve">Zhang Yuhao</t>
  </si>
  <si>
    <t xml:space="preserve">18021606013</t>
  </si>
  <si>
    <t xml:space="preserve">陈佳希</t>
  </si>
  <si>
    <t xml:space="preserve">Chen Jiaxi</t>
  </si>
  <si>
    <t xml:space="preserve">18021606017</t>
  </si>
  <si>
    <t xml:space="preserve">刘星辰</t>
  </si>
  <si>
    <t xml:space="preserve">Liu Xingchen</t>
  </si>
  <si>
    <t xml:space="preserve">18021606020</t>
  </si>
  <si>
    <t xml:space="preserve">蔺芷仪</t>
  </si>
  <si>
    <t xml:space="preserve">Lin Zhiyi</t>
  </si>
  <si>
    <t xml:space="preserve">18021606021</t>
  </si>
  <si>
    <t xml:space="preserve">苑馨方</t>
  </si>
  <si>
    <t xml:space="preserve">Yuan Xinfang</t>
  </si>
  <si>
    <t xml:space="preserve">18021606023</t>
  </si>
  <si>
    <t xml:space="preserve">关茜雯</t>
  </si>
  <si>
    <t xml:space="preserve">Guan Xiwen</t>
  </si>
  <si>
    <t xml:space="preserve">18021606024</t>
  </si>
  <si>
    <t xml:space="preserve">陈佳</t>
  </si>
  <si>
    <t xml:space="preserve">Chen Jia</t>
  </si>
  <si>
    <t xml:space="preserve">18021606027</t>
  </si>
  <si>
    <t xml:space="preserve">刘禹涵</t>
  </si>
  <si>
    <t xml:space="preserve">Liu Yuhan</t>
  </si>
  <si>
    <t xml:space="preserve">18021606028</t>
  </si>
  <si>
    <t xml:space="preserve">彭清可</t>
  </si>
  <si>
    <t xml:space="preserve">Peng Qingke</t>
  </si>
  <si>
    <t xml:space="preserve">18021606031</t>
  </si>
  <si>
    <t xml:space="preserve">王一然</t>
  </si>
  <si>
    <t xml:space="preserve">Wang Yiran</t>
  </si>
  <si>
    <t xml:space="preserve">18021606032</t>
  </si>
  <si>
    <t xml:space="preserve">曹宏谟</t>
  </si>
  <si>
    <t xml:space="preserve">Cao Hongmo</t>
  </si>
  <si>
    <t xml:space="preserve">18021606033</t>
  </si>
  <si>
    <t xml:space="preserve">李瑞敏</t>
  </si>
  <si>
    <t xml:space="preserve">Li Ruimin</t>
  </si>
  <si>
    <t xml:space="preserve">18021606037</t>
  </si>
  <si>
    <t xml:space="preserve">苏筱涵</t>
  </si>
  <si>
    <t xml:space="preserve">Su Xiaohan</t>
  </si>
  <si>
    <t xml:space="preserve">18021606038</t>
  </si>
  <si>
    <t xml:space="preserve">王璐瑶</t>
  </si>
  <si>
    <t xml:space="preserve">Wang Luyao</t>
  </si>
  <si>
    <t xml:space="preserve">18021606040</t>
  </si>
  <si>
    <t xml:space="preserve">李思凡</t>
  </si>
  <si>
    <t xml:space="preserve">Li Sifan</t>
  </si>
  <si>
    <t xml:space="preserve">18021606041</t>
  </si>
  <si>
    <t xml:space="preserve">张楠</t>
  </si>
  <si>
    <t xml:space="preserve">Zhang Nan</t>
  </si>
  <si>
    <t xml:space="preserve">18021606043</t>
  </si>
  <si>
    <t xml:space="preserve">陈韻如</t>
  </si>
  <si>
    <t xml:space="preserve">Chen Yunru</t>
  </si>
  <si>
    <t xml:space="preserve">18021606046</t>
  </si>
  <si>
    <t xml:space="preserve">张馨月</t>
  </si>
  <si>
    <t xml:space="preserve">18021606047</t>
  </si>
  <si>
    <t xml:space="preserve">李知霖</t>
  </si>
  <si>
    <t xml:space="preserve">Li Zhilin</t>
  </si>
  <si>
    <t xml:space="preserve">18021606048</t>
  </si>
  <si>
    <t xml:space="preserve">李启萌</t>
  </si>
  <si>
    <t xml:space="preserve">Li Qimeng</t>
  </si>
  <si>
    <t xml:space="preserve">18021606050</t>
  </si>
  <si>
    <t xml:space="preserve">李金泽</t>
  </si>
  <si>
    <t xml:space="preserve">Li Jinze</t>
  </si>
  <si>
    <t xml:space="preserve">18021606229</t>
  </si>
  <si>
    <t xml:space="preserve">崔舒琪</t>
  </si>
  <si>
    <t xml:space="preserve">Cui Shuqi</t>
  </si>
  <si>
    <t xml:space="preserve">18021606234</t>
  </si>
  <si>
    <t xml:space="preserve">许倍宁</t>
  </si>
  <si>
    <t xml:space="preserve">Xu Beining</t>
  </si>
  <si>
    <t xml:space="preserve">18021606245</t>
  </si>
  <si>
    <t xml:space="preserve">吴青阳</t>
  </si>
  <si>
    <t xml:space="preserve">Wu Qingyang</t>
  </si>
  <si>
    <t xml:space="preserve">1802155507</t>
  </si>
  <si>
    <t xml:space="preserve">180216061</t>
  </si>
  <si>
    <t xml:space="preserve">徐佳玮</t>
  </si>
  <si>
    <t xml:space="preserve">Xu Jiawei</t>
  </si>
  <si>
    <t xml:space="preserve">18021606103</t>
  </si>
  <si>
    <t xml:space="preserve">刘冠南</t>
  </si>
  <si>
    <t xml:space="preserve">Liu Guannan</t>
  </si>
  <si>
    <t xml:space="preserve">18021606106</t>
  </si>
  <si>
    <t xml:space="preserve">王嘉欣</t>
  </si>
  <si>
    <t xml:space="preserve">Wang Jiaxin</t>
  </si>
  <si>
    <t xml:space="preserve">18021606108</t>
  </si>
  <si>
    <t xml:space="preserve">尤天义</t>
  </si>
  <si>
    <t xml:space="preserve">You Tianyi</t>
  </si>
  <si>
    <t xml:space="preserve">18021606110</t>
  </si>
  <si>
    <t xml:space="preserve">耿亦非</t>
  </si>
  <si>
    <t xml:space="preserve">Geng Yifei</t>
  </si>
  <si>
    <t xml:space="preserve">18021606114</t>
  </si>
  <si>
    <t xml:space="preserve">安宇卓</t>
  </si>
  <si>
    <t xml:space="preserve">An Yuzhuo</t>
  </si>
  <si>
    <t xml:space="preserve">18021606117</t>
  </si>
  <si>
    <t xml:space="preserve">陈锦春</t>
  </si>
  <si>
    <t xml:space="preserve">Chen Jinchun</t>
  </si>
  <si>
    <t xml:space="preserve">18021606120</t>
  </si>
  <si>
    <t xml:space="preserve">陈思思</t>
  </si>
  <si>
    <t xml:space="preserve">Chen Sisi</t>
  </si>
  <si>
    <t xml:space="preserve">18021606122</t>
  </si>
  <si>
    <t xml:space="preserve">贾馨歌</t>
  </si>
  <si>
    <t xml:space="preserve">Jia Xinge</t>
  </si>
  <si>
    <t xml:space="preserve">18021606123</t>
  </si>
  <si>
    <t xml:space="preserve">孙铭淇</t>
  </si>
  <si>
    <t xml:space="preserve">Sun Mingqi</t>
  </si>
  <si>
    <t xml:space="preserve">18021606124</t>
  </si>
  <si>
    <t xml:space="preserve">张榕木</t>
  </si>
  <si>
    <t xml:space="preserve">Zhang Rongmu</t>
  </si>
  <si>
    <t xml:space="preserve">18021606125</t>
  </si>
  <si>
    <t xml:space="preserve">崔欣迪</t>
  </si>
  <si>
    <t xml:space="preserve">Cui Xindi</t>
  </si>
  <si>
    <t xml:space="preserve">18021606127</t>
  </si>
  <si>
    <t xml:space="preserve">周依伦</t>
  </si>
  <si>
    <t xml:space="preserve">Zhou Yilun</t>
  </si>
  <si>
    <t xml:space="preserve">18021606129</t>
  </si>
  <si>
    <t xml:space="preserve">满英彤</t>
  </si>
  <si>
    <t xml:space="preserve">Man Yingtong</t>
  </si>
  <si>
    <t xml:space="preserve">18021606131</t>
  </si>
  <si>
    <t xml:space="preserve">王丽娜</t>
  </si>
  <si>
    <t xml:space="preserve">Wang Lina</t>
  </si>
  <si>
    <t xml:space="preserve">18021606137</t>
  </si>
  <si>
    <t xml:space="preserve">霍佳鸿</t>
  </si>
  <si>
    <t xml:space="preserve">Huo Jiahong</t>
  </si>
  <si>
    <t xml:space="preserve">18021606140</t>
  </si>
  <si>
    <t xml:space="preserve">王婉彤</t>
  </si>
  <si>
    <t xml:space="preserve">Wang Wantong</t>
  </si>
  <si>
    <t xml:space="preserve">18021606143</t>
  </si>
  <si>
    <t xml:space="preserve">张译文</t>
  </si>
  <si>
    <t xml:space="preserve">Zhang Yiwen</t>
  </si>
  <si>
    <t xml:space="preserve">18021606144</t>
  </si>
  <si>
    <t xml:space="preserve">许传琪</t>
  </si>
  <si>
    <t xml:space="preserve">Xu Chuanqi</t>
  </si>
  <si>
    <t xml:space="preserve">18021606145</t>
  </si>
  <si>
    <t xml:space="preserve">张蓝戈</t>
  </si>
  <si>
    <t xml:space="preserve">Zhang Lange</t>
  </si>
  <si>
    <t xml:space="preserve">18021606150</t>
  </si>
  <si>
    <t xml:space="preserve">吕梓萱</t>
  </si>
  <si>
    <t xml:space="preserve">Lv Zixuan</t>
  </si>
  <si>
    <t xml:space="preserve">18021606201</t>
  </si>
  <si>
    <t xml:space="preserve">刘伯寅</t>
  </si>
  <si>
    <t xml:space="preserve">Liu Boyin</t>
  </si>
  <si>
    <t xml:space="preserve">18021606203</t>
  </si>
  <si>
    <t xml:space="preserve">相铖</t>
  </si>
  <si>
    <t xml:space="preserve">Xiang Cheng</t>
  </si>
  <si>
    <t xml:space="preserve">18021606205</t>
  </si>
  <si>
    <t xml:space="preserve">赵鸿宇</t>
  </si>
  <si>
    <t xml:space="preserve">Zhao Hongyu</t>
  </si>
  <si>
    <t xml:space="preserve">18021606214</t>
  </si>
  <si>
    <t xml:space="preserve">张塔河</t>
  </si>
  <si>
    <t xml:space="preserve">Zhang Tahe</t>
  </si>
  <si>
    <t xml:space="preserve">18021606223</t>
  </si>
  <si>
    <t xml:space="preserve">汤星颜</t>
  </si>
  <si>
    <t xml:space="preserve">Tang Xingyan</t>
  </si>
  <si>
    <t xml:space="preserve">18021606224</t>
  </si>
  <si>
    <t xml:space="preserve">陈嘉琦</t>
  </si>
  <si>
    <t xml:space="preserve">Chen Jiaqi</t>
  </si>
  <si>
    <t xml:space="preserve">18021606228</t>
  </si>
  <si>
    <t xml:space="preserve">张玲睿</t>
  </si>
  <si>
    <t xml:space="preserve">Zhang Lingrui</t>
  </si>
  <si>
    <t xml:space="preserve">18021606230</t>
  </si>
  <si>
    <t xml:space="preserve">李盈诺</t>
  </si>
  <si>
    <t xml:space="preserve">Li Yingnuo</t>
  </si>
  <si>
    <t xml:space="preserve">18021606232</t>
  </si>
  <si>
    <t xml:space="preserve">金墨燕</t>
  </si>
  <si>
    <t xml:space="preserve">Jin Moyan</t>
  </si>
  <si>
    <t xml:space="preserve">18021606242</t>
  </si>
  <si>
    <t xml:space="preserve">肖明希</t>
  </si>
  <si>
    <t xml:space="preserve">Xiao Mingxi</t>
  </si>
  <si>
    <t xml:space="preserve">18021606243</t>
  </si>
  <si>
    <t xml:space="preserve">郭子位</t>
  </si>
  <si>
    <t xml:space="preserve">Guo Ziwei</t>
  </si>
  <si>
    <t xml:space="preserve">18031601401</t>
  </si>
  <si>
    <t xml:space="preserve">1803</t>
  </si>
  <si>
    <t xml:space="preserve">180316014</t>
  </si>
  <si>
    <t xml:space="preserve">吴怡葶</t>
  </si>
  <si>
    <t xml:space="preserve">Wu Yiting</t>
  </si>
  <si>
    <t xml:space="preserve">18031601407</t>
  </si>
  <si>
    <t xml:space="preserve">高薪越</t>
  </si>
  <si>
    <t xml:space="preserve">Gao Xinyue</t>
  </si>
  <si>
    <t xml:space="preserve">18031601409</t>
  </si>
  <si>
    <t xml:space="preserve">柳懿宸</t>
  </si>
  <si>
    <t xml:space="preserve">Liu Yichen</t>
  </si>
  <si>
    <t xml:space="preserve">18031601411</t>
  </si>
  <si>
    <t xml:space="preserve">郭骞泽</t>
  </si>
  <si>
    <t xml:space="preserve">Guo Qianze</t>
  </si>
  <si>
    <t xml:space="preserve">18031601412</t>
  </si>
  <si>
    <t xml:space="preserve">王怡婷</t>
  </si>
  <si>
    <t xml:space="preserve">Wang Yiting</t>
  </si>
  <si>
    <t xml:space="preserve">18031601414</t>
  </si>
  <si>
    <t xml:space="preserve">王承尧</t>
  </si>
  <si>
    <t xml:space="preserve">Wang Chengyao</t>
  </si>
  <si>
    <t xml:space="preserve">18031601416</t>
  </si>
  <si>
    <t xml:space="preserve">郭熙唯</t>
  </si>
  <si>
    <t xml:space="preserve">Guo Xiwei</t>
  </si>
  <si>
    <t xml:space="preserve">18031601419</t>
  </si>
  <si>
    <t xml:space="preserve">刘立婷</t>
  </si>
  <si>
    <t xml:space="preserve">Liu Liting</t>
  </si>
  <si>
    <t xml:space="preserve">18031601425</t>
  </si>
  <si>
    <t xml:space="preserve">张誉丹</t>
  </si>
  <si>
    <t xml:space="preserve">Zhang Yudan</t>
  </si>
  <si>
    <t xml:space="preserve">18031601428</t>
  </si>
  <si>
    <t xml:space="preserve">王烁</t>
  </si>
  <si>
    <t xml:space="preserve">Wang Shuo</t>
  </si>
  <si>
    <t xml:space="preserve">18031601433</t>
  </si>
  <si>
    <t xml:space="preserve">周敬川</t>
  </si>
  <si>
    <t xml:space="preserve">Zhou Jingchuan</t>
  </si>
  <si>
    <t xml:space="preserve">18031601435</t>
  </si>
  <si>
    <t xml:space="preserve">于子莛</t>
  </si>
  <si>
    <t xml:space="preserve">Yu Ziting</t>
  </si>
  <si>
    <t xml:space="preserve">18031601439</t>
  </si>
  <si>
    <t xml:space="preserve">王涵</t>
  </si>
  <si>
    <t xml:space="preserve">Wang Han</t>
  </si>
  <si>
    <t xml:space="preserve">18031601445</t>
  </si>
  <si>
    <t xml:space="preserve">张熙琳</t>
  </si>
  <si>
    <t xml:space="preserve">Zhang Xilin</t>
  </si>
  <si>
    <t xml:space="preserve">18031601448</t>
  </si>
  <si>
    <t xml:space="preserve">辛泽夫</t>
  </si>
  <si>
    <t xml:space="preserve">Xin Zefu</t>
  </si>
  <si>
    <t xml:space="preserve">18031601450</t>
  </si>
  <si>
    <t xml:space="preserve">刘易杭</t>
  </si>
  <si>
    <t xml:space="preserve">Liu Yihang</t>
  </si>
  <si>
    <t xml:space="preserve">18031601501</t>
  </si>
  <si>
    <t xml:space="preserve">胡双</t>
  </si>
  <si>
    <t xml:space="preserve">Hu Shuang</t>
  </si>
  <si>
    <t xml:space="preserve">18031601505</t>
  </si>
  <si>
    <t xml:space="preserve">呼延雨奇</t>
  </si>
  <si>
    <t xml:space="preserve">HuYan yuqi</t>
  </si>
  <si>
    <t xml:space="preserve">18031601506</t>
  </si>
  <si>
    <t xml:space="preserve">秦淇</t>
  </si>
  <si>
    <t xml:space="preserve">Qin Qi</t>
  </si>
  <si>
    <t xml:space="preserve">18031601508</t>
  </si>
  <si>
    <t xml:space="preserve">王子怡</t>
  </si>
  <si>
    <t xml:space="preserve">Wang Ziyi</t>
  </si>
  <si>
    <t xml:space="preserve">18031601511</t>
  </si>
  <si>
    <t xml:space="preserve">李嘉豪</t>
  </si>
  <si>
    <t xml:space="preserve">Li Jiahao</t>
  </si>
  <si>
    <t xml:space="preserve">18031601513</t>
  </si>
  <si>
    <t xml:space="preserve">杨莹</t>
  </si>
  <si>
    <t xml:space="preserve">Yang Ying</t>
  </si>
  <si>
    <t xml:space="preserve">18031601514</t>
  </si>
  <si>
    <t xml:space="preserve">刘夕铭</t>
  </si>
  <si>
    <t xml:space="preserve">Liu Ximing</t>
  </si>
  <si>
    <t xml:space="preserve">18031601516</t>
  </si>
  <si>
    <t xml:space="preserve">吴小莉</t>
  </si>
  <si>
    <t xml:space="preserve">Wu Xiaoli</t>
  </si>
  <si>
    <t xml:space="preserve">18031601519</t>
  </si>
  <si>
    <t xml:space="preserve">梁国飞</t>
  </si>
  <si>
    <t xml:space="preserve">Liang Guofei</t>
  </si>
  <si>
    <t xml:space="preserve">18031601521</t>
  </si>
  <si>
    <t xml:space="preserve">郭函迪</t>
  </si>
  <si>
    <t xml:space="preserve">Guo Handi</t>
  </si>
  <si>
    <t xml:space="preserve">18031601524</t>
  </si>
  <si>
    <t xml:space="preserve">陈祉妤</t>
  </si>
  <si>
    <t xml:space="preserve">Chen Zhiyu</t>
  </si>
  <si>
    <t xml:space="preserve">18031601525</t>
  </si>
  <si>
    <t xml:space="preserve">沈可阳</t>
  </si>
  <si>
    <t xml:space="preserve">Shen Keyang</t>
  </si>
  <si>
    <t xml:space="preserve">18031601526</t>
  </si>
  <si>
    <t xml:space="preserve">鄢小荻</t>
  </si>
  <si>
    <t xml:space="preserve">Yan Xiaodi</t>
  </si>
  <si>
    <t xml:space="preserve">18031601528</t>
  </si>
  <si>
    <t xml:space="preserve">常晓涵</t>
  </si>
  <si>
    <t xml:space="preserve">Chang Xiaohan</t>
  </si>
  <si>
    <t xml:space="preserve">18031601529</t>
  </si>
  <si>
    <t xml:space="preserve">于子涵</t>
  </si>
  <si>
    <t xml:space="preserve">Yu Zihan</t>
  </si>
  <si>
    <t xml:space="preserve">18031601536</t>
  </si>
  <si>
    <t xml:space="preserve">王思铠</t>
  </si>
  <si>
    <t xml:space="preserve">Wang Sikai</t>
  </si>
  <si>
    <t xml:space="preserve">18031601538</t>
  </si>
  <si>
    <t xml:space="preserve">张新轶</t>
  </si>
  <si>
    <t xml:space="preserve">18031601539</t>
  </si>
  <si>
    <t xml:space="preserve">何健鹏</t>
  </si>
  <si>
    <t xml:space="preserve">He Jianpeng</t>
  </si>
  <si>
    <t xml:space="preserve">18031601541</t>
  </si>
  <si>
    <t xml:space="preserve">刘湘</t>
  </si>
  <si>
    <t xml:space="preserve">Liu Xiang</t>
  </si>
  <si>
    <t xml:space="preserve">18031601546</t>
  </si>
  <si>
    <t xml:space="preserve">何高志远</t>
  </si>
  <si>
    <t xml:space="preserve">He Gaozhiyuan</t>
  </si>
  <si>
    <t xml:space="preserve">18031601550</t>
  </si>
  <si>
    <t xml:space="preserve">姜然</t>
  </si>
  <si>
    <t xml:space="preserve">Jiang Ran</t>
  </si>
  <si>
    <t xml:space="preserve">1801156507</t>
  </si>
  <si>
    <t xml:space="preserve">180116069</t>
  </si>
  <si>
    <t xml:space="preserve">赵翔</t>
  </si>
  <si>
    <t xml:space="preserve">Zhao Xiang</t>
  </si>
  <si>
    <t xml:space="preserve">18011606715</t>
  </si>
  <si>
    <t xml:space="preserve">王壮</t>
  </si>
  <si>
    <t xml:space="preserve">Wang Zhuang</t>
  </si>
  <si>
    <t xml:space="preserve">18011606726</t>
  </si>
  <si>
    <t xml:space="preserve">徐玉洁</t>
  </si>
  <si>
    <t xml:space="preserve">Xu Yujie</t>
  </si>
  <si>
    <t xml:space="preserve">18011606729</t>
  </si>
  <si>
    <t xml:space="preserve">魏海昭</t>
  </si>
  <si>
    <t xml:space="preserve">Wei Haizhao</t>
  </si>
  <si>
    <t xml:space="preserve">18011606732</t>
  </si>
  <si>
    <t xml:space="preserve">于滟文</t>
  </si>
  <si>
    <t xml:space="preserve">Yu Yanwen</t>
  </si>
  <si>
    <t xml:space="preserve">18011606802</t>
  </si>
  <si>
    <t xml:space="preserve">王歆迪</t>
  </si>
  <si>
    <t xml:space="preserve">Wang Xindi</t>
  </si>
  <si>
    <t xml:space="preserve">18011606808</t>
  </si>
  <si>
    <t xml:space="preserve">张浩瑜</t>
  </si>
  <si>
    <t xml:space="preserve">Zhang Haoyu</t>
  </si>
  <si>
    <t xml:space="preserve">18011606812</t>
  </si>
  <si>
    <t xml:space="preserve">李知行</t>
  </si>
  <si>
    <t xml:space="preserve">Li Zhixing</t>
  </si>
  <si>
    <t xml:space="preserve">18011606813</t>
  </si>
  <si>
    <t xml:space="preserve">刘晗</t>
  </si>
  <si>
    <t xml:space="preserve">Liu Han</t>
  </si>
  <si>
    <t xml:space="preserve">18011606814</t>
  </si>
  <si>
    <t xml:space="preserve">曲洺萱</t>
  </si>
  <si>
    <t xml:space="preserve">Qu Mingxuan</t>
  </si>
  <si>
    <t xml:space="preserve">18011606816</t>
  </si>
  <si>
    <t xml:space="preserve">曲书佳</t>
  </si>
  <si>
    <t xml:space="preserve">Qu Shujia</t>
  </si>
  <si>
    <t xml:space="preserve">18011606826</t>
  </si>
  <si>
    <t xml:space="preserve">马懿朔</t>
  </si>
  <si>
    <t xml:space="preserve">Ma Yishuo</t>
  </si>
  <si>
    <t xml:space="preserve">18011606842</t>
  </si>
  <si>
    <t xml:space="preserve">龙晓莹</t>
  </si>
  <si>
    <t xml:space="preserve">Long Xiaoying</t>
  </si>
  <si>
    <t xml:space="preserve">18011606843</t>
  </si>
  <si>
    <t xml:space="preserve">姜昭宇</t>
  </si>
  <si>
    <t xml:space="preserve">Jiang Zhaoyu</t>
  </si>
  <si>
    <t xml:space="preserve">18011606845</t>
  </si>
  <si>
    <t xml:space="preserve">王乐媛</t>
  </si>
  <si>
    <t xml:space="preserve">Wang Leyuan</t>
  </si>
  <si>
    <t xml:space="preserve">18011606849</t>
  </si>
  <si>
    <t xml:space="preserve">龙悦欣</t>
  </si>
  <si>
    <t xml:space="preserve">Long Yuexin</t>
  </si>
  <si>
    <t xml:space="preserve">18011606902</t>
  </si>
  <si>
    <t xml:space="preserve">夏靖壹</t>
  </si>
  <si>
    <t xml:space="preserve">Xia Jingyi</t>
  </si>
  <si>
    <t xml:space="preserve">18011606905</t>
  </si>
  <si>
    <t xml:space="preserve">赵丹玮</t>
  </si>
  <si>
    <t xml:space="preserve">Zhao Danwei</t>
  </si>
  <si>
    <t xml:space="preserve">18011606908</t>
  </si>
  <si>
    <t xml:space="preserve">胡泾松</t>
  </si>
  <si>
    <t xml:space="preserve">Hu Jingsong</t>
  </si>
  <si>
    <t xml:space="preserve">18011606909</t>
  </si>
  <si>
    <t xml:space="preserve">侯家轩</t>
  </si>
  <si>
    <t xml:space="preserve">Hou Jiaxuan</t>
  </si>
  <si>
    <t xml:space="preserve">18011606910</t>
  </si>
  <si>
    <t xml:space="preserve">张明晟</t>
  </si>
  <si>
    <t xml:space="preserve">Zhang Mingsheng</t>
  </si>
  <si>
    <t xml:space="preserve">18011606913</t>
  </si>
  <si>
    <t xml:space="preserve">18011606917</t>
  </si>
  <si>
    <t xml:space="preserve">孙宇暄</t>
  </si>
  <si>
    <t xml:space="preserve">Sun Yuxuan</t>
  </si>
  <si>
    <t xml:space="preserve">18011606919</t>
  </si>
  <si>
    <t xml:space="preserve">薛梦茹</t>
  </si>
  <si>
    <t xml:space="preserve">Xue Mengru</t>
  </si>
  <si>
    <t xml:space="preserve">18011606922</t>
  </si>
  <si>
    <t xml:space="preserve">陈湘儒</t>
  </si>
  <si>
    <t xml:space="preserve">Chen Xiangru</t>
  </si>
  <si>
    <t xml:space="preserve">18011606923</t>
  </si>
  <si>
    <t xml:space="preserve">李思瑶</t>
  </si>
  <si>
    <t xml:space="preserve">Li Siyao</t>
  </si>
  <si>
    <t xml:space="preserve">18011606929</t>
  </si>
  <si>
    <t xml:space="preserve">王国晶</t>
  </si>
  <si>
    <t xml:space="preserve">Wang Guojing</t>
  </si>
  <si>
    <t xml:space="preserve">18011606931</t>
  </si>
  <si>
    <t xml:space="preserve">刘蕤</t>
  </si>
  <si>
    <t xml:space="preserve">Liu Rui</t>
  </si>
  <si>
    <t xml:space="preserve">18011606932</t>
  </si>
  <si>
    <t xml:space="preserve">金宏宇</t>
  </si>
  <si>
    <t xml:space="preserve">Jin Hongyu</t>
  </si>
  <si>
    <t xml:space="preserve">18011606934</t>
  </si>
  <si>
    <t xml:space="preserve">卢艺文</t>
  </si>
  <si>
    <t xml:space="preserve">Lu Yiwen</t>
  </si>
  <si>
    <t xml:space="preserve">18011606935</t>
  </si>
  <si>
    <t xml:space="preserve">宋佳</t>
  </si>
  <si>
    <t xml:space="preserve">Song Jia</t>
  </si>
  <si>
    <t xml:space="preserve">18011606936</t>
  </si>
  <si>
    <t xml:space="preserve">许乃文</t>
  </si>
  <si>
    <t xml:space="preserve">Xu Naiwen</t>
  </si>
  <si>
    <t xml:space="preserve">18011606937</t>
  </si>
  <si>
    <t xml:space="preserve">王歆尧</t>
  </si>
  <si>
    <t xml:space="preserve">Wang Xinyao</t>
  </si>
  <si>
    <t xml:space="preserve">18011606946</t>
  </si>
  <si>
    <t xml:space="preserve">段雨微</t>
  </si>
  <si>
    <t xml:space="preserve">Duan Yuwei</t>
  </si>
  <si>
    <t xml:space="preserve">18011606947</t>
  </si>
  <si>
    <t xml:space="preserve">李晓瑜</t>
  </si>
  <si>
    <t xml:space="preserve">Li Xiaoyu</t>
  </si>
  <si>
    <t xml:space="preserve">18011606602</t>
  </si>
  <si>
    <t xml:space="preserve">180116070</t>
  </si>
  <si>
    <t xml:space="preserve">姜博文</t>
  </si>
  <si>
    <t xml:space="preserve">Jiang Bowen</t>
  </si>
  <si>
    <t xml:space="preserve">18011606603</t>
  </si>
  <si>
    <t xml:space="preserve">郭明宇</t>
  </si>
  <si>
    <t xml:space="preserve">Guo Mingyu</t>
  </si>
  <si>
    <t xml:space="preserve">18011606609</t>
  </si>
  <si>
    <t xml:space="preserve">吕明城</t>
  </si>
  <si>
    <t xml:space="preserve">Lv Mingcheng</t>
  </si>
  <si>
    <t xml:space="preserve">18011606612</t>
  </si>
  <si>
    <t xml:space="preserve">董劭楠</t>
  </si>
  <si>
    <t xml:space="preserve">Dong Shaonan</t>
  </si>
  <si>
    <t xml:space="preserve">18011606615</t>
  </si>
  <si>
    <t xml:space="preserve">刘婉宁</t>
  </si>
  <si>
    <t xml:space="preserve">Liu Wanning</t>
  </si>
  <si>
    <t xml:space="preserve">18011606619</t>
  </si>
  <si>
    <t xml:space="preserve">徐小童</t>
  </si>
  <si>
    <t xml:space="preserve">Xu Xiaotong</t>
  </si>
  <si>
    <t xml:space="preserve">18011606623</t>
  </si>
  <si>
    <t xml:space="preserve">王一冉</t>
  </si>
  <si>
    <t xml:space="preserve">18011606629</t>
  </si>
  <si>
    <t xml:space="preserve">张若曦</t>
  </si>
  <si>
    <t xml:space="preserve">Zhang Ruoxi</t>
  </si>
  <si>
    <t xml:space="preserve">18011606633</t>
  </si>
  <si>
    <t xml:space="preserve">迟雨萌</t>
  </si>
  <si>
    <t xml:space="preserve">Chi Yumeng</t>
  </si>
  <si>
    <t xml:space="preserve">18011606634</t>
  </si>
  <si>
    <t xml:space="preserve">巩方遒</t>
  </si>
  <si>
    <t xml:space="preserve">Gong Fangqiu</t>
  </si>
  <si>
    <t xml:space="preserve">18011606636</t>
  </si>
  <si>
    <t xml:space="preserve">张言</t>
  </si>
  <si>
    <t xml:space="preserve">Zhang Yan</t>
  </si>
  <si>
    <t xml:space="preserve">18011606638</t>
  </si>
  <si>
    <t xml:space="preserve">关童舰</t>
  </si>
  <si>
    <t xml:space="preserve">Guan Tongjian</t>
  </si>
  <si>
    <t xml:space="preserve">18011606639</t>
  </si>
  <si>
    <t xml:space="preserve">马艺涵</t>
  </si>
  <si>
    <t xml:space="preserve">Ma Yihan</t>
  </si>
  <si>
    <t xml:space="preserve">18011606640</t>
  </si>
  <si>
    <t xml:space="preserve">张爽</t>
  </si>
  <si>
    <t xml:space="preserve">Zhang Shuang</t>
  </si>
  <si>
    <t xml:space="preserve">18011606642</t>
  </si>
  <si>
    <t xml:space="preserve">张悦淋</t>
  </si>
  <si>
    <t xml:space="preserve">Zhang Yuelin</t>
  </si>
  <si>
    <t xml:space="preserve">18011606645</t>
  </si>
  <si>
    <t xml:space="preserve">孙斓书</t>
  </si>
  <si>
    <t xml:space="preserve">Sun Lanshu</t>
  </si>
  <si>
    <t xml:space="preserve">18011606647</t>
  </si>
  <si>
    <t xml:space="preserve">杨怡岚</t>
  </si>
  <si>
    <t xml:space="preserve">Yang Yilan</t>
  </si>
  <si>
    <t xml:space="preserve">18011606648</t>
  </si>
  <si>
    <t xml:space="preserve">刘瑶</t>
  </si>
  <si>
    <t xml:space="preserve">Liu Yao</t>
  </si>
  <si>
    <t xml:space="preserve">18011606702</t>
  </si>
  <si>
    <t xml:space="preserve">朱鑫垚</t>
  </si>
  <si>
    <t xml:space="preserve">Zhu Xinyao</t>
  </si>
  <si>
    <t xml:space="preserve">18011606707</t>
  </si>
  <si>
    <t xml:space="preserve">李岩武</t>
  </si>
  <si>
    <t xml:space="preserve">Li Yanwu</t>
  </si>
  <si>
    <t xml:space="preserve">18011606711</t>
  </si>
  <si>
    <t xml:space="preserve">夏毓歆</t>
  </si>
  <si>
    <t xml:space="preserve">Xia Yuxin</t>
  </si>
  <si>
    <t xml:space="preserve">18011606713</t>
  </si>
  <si>
    <t xml:space="preserve">邹佳霖</t>
  </si>
  <si>
    <t xml:space="preserve">Zou Jialin</t>
  </si>
  <si>
    <t xml:space="preserve">18011606718</t>
  </si>
  <si>
    <t xml:space="preserve">丁思聪</t>
  </si>
  <si>
    <t xml:space="preserve">Ding Sicong</t>
  </si>
  <si>
    <t xml:space="preserve">18011606720</t>
  </si>
  <si>
    <t xml:space="preserve">柯芊羽</t>
  </si>
  <si>
    <t xml:space="preserve">Ke Qianyu</t>
  </si>
  <si>
    <t xml:space="preserve">18011606737</t>
  </si>
  <si>
    <t xml:space="preserve">张警悦</t>
  </si>
  <si>
    <t xml:space="preserve">Zhang Jingyue</t>
  </si>
  <si>
    <t xml:space="preserve">18011606738</t>
  </si>
  <si>
    <t xml:space="preserve">张嘉琪</t>
  </si>
  <si>
    <t xml:space="preserve">Zhang Jiaqi</t>
  </si>
  <si>
    <t xml:space="preserve">18011606739</t>
  </si>
  <si>
    <t xml:space="preserve">曹丁心</t>
  </si>
  <si>
    <t xml:space="preserve">Cao Dingxin</t>
  </si>
  <si>
    <t xml:space="preserve">18011606740</t>
  </si>
  <si>
    <t xml:space="preserve">18011606742</t>
  </si>
  <si>
    <t xml:space="preserve">王怡轩</t>
  </si>
  <si>
    <t xml:space="preserve">Wang Yixuan</t>
  </si>
  <si>
    <t xml:space="preserve">18011606743</t>
  </si>
  <si>
    <t xml:space="preserve">贾礎宁</t>
  </si>
  <si>
    <t xml:space="preserve">Jia Chuning</t>
  </si>
  <si>
    <t xml:space="preserve">18011606744</t>
  </si>
  <si>
    <t xml:space="preserve">李靖华</t>
  </si>
  <si>
    <t xml:space="preserve">Li Jinghua</t>
  </si>
  <si>
    <t xml:space="preserve">18011606749</t>
  </si>
  <si>
    <t xml:space="preserve">王姝涵</t>
  </si>
  <si>
    <t xml:space="preserve">Wang Shuhan</t>
  </si>
  <si>
    <t xml:space="preserve">18011606930</t>
  </si>
  <si>
    <t xml:space="preserve">张鑫鑫</t>
  </si>
  <si>
    <t xml:space="preserve">18011606942</t>
  </si>
  <si>
    <t xml:space="preserve">于炳心</t>
  </si>
  <si>
    <t xml:space="preserve">Yu Bingxin</t>
  </si>
  <si>
    <t xml:space="preserve">18021605903</t>
  </si>
  <si>
    <t xml:space="preserve">180216062</t>
  </si>
  <si>
    <t xml:space="preserve">王艺博</t>
  </si>
  <si>
    <t xml:space="preserve">Wang Yibo</t>
  </si>
  <si>
    <t xml:space="preserve">18021605904</t>
  </si>
  <si>
    <t xml:space="preserve">于海琛</t>
  </si>
  <si>
    <t xml:space="preserve">Yu Haichen</t>
  </si>
  <si>
    <t xml:space="preserve">18021605909</t>
  </si>
  <si>
    <t xml:space="preserve">魏思哲</t>
  </si>
  <si>
    <t xml:space="preserve">Wei Sizhe</t>
  </si>
  <si>
    <t xml:space="preserve">18021605913</t>
  </si>
  <si>
    <t xml:space="preserve">张鑫</t>
  </si>
  <si>
    <t xml:space="preserve">Zhang Xin</t>
  </si>
  <si>
    <t xml:space="preserve">18021605914</t>
  </si>
  <si>
    <t xml:space="preserve">张文瀚</t>
  </si>
  <si>
    <t xml:space="preserve">Zhang Wenhan</t>
  </si>
  <si>
    <t xml:space="preserve">18021605916</t>
  </si>
  <si>
    <t xml:space="preserve">刘铭志</t>
  </si>
  <si>
    <t xml:space="preserve">Liu Mingzhi</t>
  </si>
  <si>
    <t xml:space="preserve">18021605923</t>
  </si>
  <si>
    <t xml:space="preserve">张瑞琳</t>
  </si>
  <si>
    <t xml:space="preserve">Zhang Ruilin</t>
  </si>
  <si>
    <t xml:space="preserve">18021605924</t>
  </si>
  <si>
    <t xml:space="preserve">王媛媛</t>
  </si>
  <si>
    <t xml:space="preserve">Wang Yuanyuan</t>
  </si>
  <si>
    <t xml:space="preserve">18021605930</t>
  </si>
  <si>
    <t xml:space="preserve">党淇馨</t>
  </si>
  <si>
    <t xml:space="preserve">Dang Qixin</t>
  </si>
  <si>
    <t xml:space="preserve">18021605934</t>
  </si>
  <si>
    <t xml:space="preserve">刘灿文</t>
  </si>
  <si>
    <t xml:space="preserve">Liu Canwen</t>
  </si>
  <si>
    <t xml:space="preserve">18021605944</t>
  </si>
  <si>
    <t xml:space="preserve">丛培尧</t>
  </si>
  <si>
    <t xml:space="preserve">Cong Peiyao</t>
  </si>
  <si>
    <t xml:space="preserve">18021605945</t>
  </si>
  <si>
    <t xml:space="preserve">王禹舒</t>
  </si>
  <si>
    <t xml:space="preserve">Wang Yushu</t>
  </si>
  <si>
    <t xml:space="preserve">18021605949</t>
  </si>
  <si>
    <t xml:space="preserve">王泓添</t>
  </si>
  <si>
    <t xml:space="preserve">Wang Hongtian</t>
  </si>
  <si>
    <t xml:space="preserve">18021606004</t>
  </si>
  <si>
    <t xml:space="preserve">卢易</t>
  </si>
  <si>
    <t xml:space="preserve">Lu Yi</t>
  </si>
  <si>
    <t xml:space="preserve">18021606014</t>
  </si>
  <si>
    <t xml:space="preserve">刘冠铮</t>
  </si>
  <si>
    <t xml:space="preserve">Liu Guanzheng</t>
  </si>
  <si>
    <t xml:space="preserve">18021606018</t>
  </si>
  <si>
    <t xml:space="preserve">王鸣辉</t>
  </si>
  <si>
    <t xml:space="preserve">Wang Minghui</t>
  </si>
  <si>
    <t xml:space="preserve">18021606204</t>
  </si>
  <si>
    <t xml:space="preserve">解殿鹏</t>
  </si>
  <si>
    <t xml:space="preserve">Xie Dianpeng</t>
  </si>
  <si>
    <t xml:space="preserve">18021606206</t>
  </si>
  <si>
    <t xml:space="preserve">王熠</t>
  </si>
  <si>
    <t xml:space="preserve">Wang Yi</t>
  </si>
  <si>
    <t xml:space="preserve">18021606209</t>
  </si>
  <si>
    <t xml:space="preserve">刘海力</t>
  </si>
  <si>
    <t xml:space="preserve">Liu Haili</t>
  </si>
  <si>
    <t xml:space="preserve">18021606212</t>
  </si>
  <si>
    <t xml:space="preserve">刘强</t>
  </si>
  <si>
    <t xml:space="preserve">Liu Qiang</t>
  </si>
  <si>
    <t xml:space="preserve">18021606213</t>
  </si>
  <si>
    <t xml:space="preserve">车禹桐</t>
  </si>
  <si>
    <t xml:space="preserve">Che Yutong</t>
  </si>
  <si>
    <t xml:space="preserve">18021606215</t>
  </si>
  <si>
    <t xml:space="preserve">吕明辉</t>
  </si>
  <si>
    <t xml:space="preserve">Lv Minghui</t>
  </si>
  <si>
    <t xml:space="preserve">18021606218</t>
  </si>
  <si>
    <t xml:space="preserve">桑瑞淞</t>
  </si>
  <si>
    <t xml:space="preserve">Sang Ruisong</t>
  </si>
  <si>
    <t xml:space="preserve">18021606220</t>
  </si>
  <si>
    <t xml:space="preserve">范胤达</t>
  </si>
  <si>
    <t xml:space="preserve">Fan Yinda</t>
  </si>
  <si>
    <t xml:space="preserve">18021606221</t>
  </si>
  <si>
    <t xml:space="preserve">法科宇</t>
  </si>
  <si>
    <t xml:space="preserve">Fa Keyu</t>
  </si>
  <si>
    <t xml:space="preserve">18021606225</t>
  </si>
  <si>
    <t xml:space="preserve">季童</t>
  </si>
  <si>
    <t xml:space="preserve">Ji Tong</t>
  </si>
  <si>
    <t xml:space="preserve">18021606231</t>
  </si>
  <si>
    <t xml:space="preserve">徐萌</t>
  </si>
  <si>
    <t xml:space="preserve">Xu Meng</t>
  </si>
  <si>
    <t xml:space="preserve">18021606244</t>
  </si>
  <si>
    <t xml:space="preserve">刘译萱</t>
  </si>
  <si>
    <t xml:space="preserve">Liu Yixuan</t>
  </si>
  <si>
    <t xml:space="preserve">18021605921</t>
  </si>
  <si>
    <t xml:space="preserve">180216063</t>
  </si>
  <si>
    <t xml:space="preserve">魏昀格</t>
  </si>
  <si>
    <t xml:space="preserve">Wei Yunge</t>
  </si>
  <si>
    <t xml:space="preserve">18021605932</t>
  </si>
  <si>
    <t xml:space="preserve">蒋雨竹</t>
  </si>
  <si>
    <t xml:space="preserve">Jiang Yuzhu</t>
  </si>
  <si>
    <t xml:space="preserve">18021605943</t>
  </si>
  <si>
    <t xml:space="preserve">于金可</t>
  </si>
  <si>
    <t xml:space="preserve">Yu Jinke</t>
  </si>
  <si>
    <t xml:space="preserve">18021605948</t>
  </si>
  <si>
    <t xml:space="preserve">苏婷</t>
  </si>
  <si>
    <t xml:space="preserve">Su Ting</t>
  </si>
  <si>
    <t xml:space="preserve">18021606002</t>
  </si>
  <si>
    <t xml:space="preserve">周游</t>
  </si>
  <si>
    <t xml:space="preserve">Zhou You</t>
  </si>
  <si>
    <t xml:space="preserve">18021606009</t>
  </si>
  <si>
    <t xml:space="preserve">沈鹰浩</t>
  </si>
  <si>
    <t xml:space="preserve">Shen Yinghao</t>
  </si>
  <si>
    <t xml:space="preserve">18021606010</t>
  </si>
  <si>
    <t xml:space="preserve">冯喆</t>
  </si>
  <si>
    <t xml:space="preserve">Feng Zhe</t>
  </si>
  <si>
    <t xml:space="preserve">18021606015</t>
  </si>
  <si>
    <t xml:space="preserve">何晨瑞</t>
  </si>
  <si>
    <t xml:space="preserve">He Chenrui</t>
  </si>
  <si>
    <t xml:space="preserve">18021606016</t>
  </si>
  <si>
    <t xml:space="preserve">李可涛</t>
  </si>
  <si>
    <t xml:space="preserve">Li Ketao</t>
  </si>
  <si>
    <t xml:space="preserve">18021606019</t>
  </si>
  <si>
    <t xml:space="preserve">曲铮</t>
  </si>
  <si>
    <t xml:space="preserve">Qu Zheng</t>
  </si>
  <si>
    <t xml:space="preserve">18021606022</t>
  </si>
  <si>
    <t xml:space="preserve">肖禹辰</t>
  </si>
  <si>
    <t xml:space="preserve">Xiao Yuchen</t>
  </si>
  <si>
    <t xml:space="preserve">18021606025</t>
  </si>
  <si>
    <t xml:space="preserve">秦一宁</t>
  </si>
  <si>
    <t xml:space="preserve">Qin Yining</t>
  </si>
  <si>
    <t xml:space="preserve">18021606029</t>
  </si>
  <si>
    <t xml:space="preserve">刘佳奇</t>
  </si>
  <si>
    <t xml:space="preserve">18021606035</t>
  </si>
  <si>
    <t xml:space="preserve">陈莹</t>
  </si>
  <si>
    <t xml:space="preserve">Chen Ying</t>
  </si>
  <si>
    <t xml:space="preserve">18021606044</t>
  </si>
  <si>
    <t xml:space="preserve">王诗越</t>
  </si>
  <si>
    <t xml:space="preserve">Wang Shiyue</t>
  </si>
  <si>
    <t xml:space="preserve">18021606045</t>
  </si>
  <si>
    <t xml:space="preserve">康馨月</t>
  </si>
  <si>
    <t xml:space="preserve">Kang Xinyue</t>
  </si>
  <si>
    <t xml:space="preserve">18021606049</t>
  </si>
  <si>
    <t xml:space="preserve">聂鋆怡</t>
  </si>
  <si>
    <t xml:space="preserve">Nie Junyi</t>
  </si>
  <si>
    <t xml:space="preserve">18021606102</t>
  </si>
  <si>
    <t xml:space="preserve">王建华</t>
  </si>
  <si>
    <t xml:space="preserve">Wang Jianhua</t>
  </si>
  <si>
    <t xml:space="preserve">18021606105</t>
  </si>
  <si>
    <t xml:space="preserve">陈雨轩</t>
  </si>
  <si>
    <t xml:space="preserve">Chen Yuxuan</t>
  </si>
  <si>
    <t xml:space="preserve">18021606111</t>
  </si>
  <si>
    <t xml:space="preserve">高泽</t>
  </si>
  <si>
    <t xml:space="preserve">Gao Ze</t>
  </si>
  <si>
    <t xml:space="preserve">18021606115</t>
  </si>
  <si>
    <t xml:space="preserve">王一任</t>
  </si>
  <si>
    <t xml:space="preserve">Wang Yiren</t>
  </si>
  <si>
    <t xml:space="preserve">18021606116</t>
  </si>
  <si>
    <t xml:space="preserve">沈洪禧</t>
  </si>
  <si>
    <t xml:space="preserve">Shen Hongxi</t>
  </si>
  <si>
    <t xml:space="preserve">18021606121</t>
  </si>
  <si>
    <t xml:space="preserve">林玮妍</t>
  </si>
  <si>
    <t xml:space="preserve">Lin Weiyan</t>
  </si>
  <si>
    <t xml:space="preserve">18021606128</t>
  </si>
  <si>
    <t xml:space="preserve">冯静雯</t>
  </si>
  <si>
    <t xml:space="preserve">18021606130</t>
  </si>
  <si>
    <t xml:space="preserve">刘曼婷</t>
  </si>
  <si>
    <t xml:space="preserve">Liu Manting</t>
  </si>
  <si>
    <t xml:space="preserve">18021606132</t>
  </si>
  <si>
    <t xml:space="preserve">张冰宁</t>
  </si>
  <si>
    <t xml:space="preserve">Zhang Bingning</t>
  </si>
  <si>
    <t xml:space="preserve">18021606133</t>
  </si>
  <si>
    <t xml:space="preserve">齐世佳</t>
  </si>
  <si>
    <t xml:space="preserve">Qi Shijia</t>
  </si>
  <si>
    <t xml:space="preserve">18021606134</t>
  </si>
  <si>
    <t xml:space="preserve">肖诗依</t>
  </si>
  <si>
    <t xml:space="preserve">Xiao Shiyi</t>
  </si>
  <si>
    <t xml:space="preserve">18021606135</t>
  </si>
  <si>
    <t xml:space="preserve">徐诗茗</t>
  </si>
  <si>
    <t xml:space="preserve">Xu Shiming</t>
  </si>
  <si>
    <t xml:space="preserve">18021606136</t>
  </si>
  <si>
    <t xml:space="preserve">张铭洋</t>
  </si>
  <si>
    <t xml:space="preserve">Zhang Mingyang</t>
  </si>
  <si>
    <t xml:space="preserve">18021606138</t>
  </si>
  <si>
    <t xml:space="preserve">司南</t>
  </si>
  <si>
    <t xml:space="preserve">Si Nan</t>
  </si>
  <si>
    <t xml:space="preserve">18021606139</t>
  </si>
  <si>
    <t xml:space="preserve">高畅</t>
  </si>
  <si>
    <t xml:space="preserve">Gao Chang</t>
  </si>
  <si>
    <t xml:space="preserve">18021606147</t>
  </si>
  <si>
    <t xml:space="preserve">徐子淇</t>
  </si>
  <si>
    <t xml:space="preserve">Xu Ziqi</t>
  </si>
  <si>
    <t xml:space="preserve">18021606148</t>
  </si>
  <si>
    <t xml:space="preserve">李依霖</t>
  </si>
  <si>
    <t xml:space="preserve">Li Yilin</t>
  </si>
  <si>
    <t xml:space="preserve">18021606222</t>
  </si>
  <si>
    <t xml:space="preserve">刘雨芯</t>
  </si>
  <si>
    <t xml:space="preserve">Liu Yuxin</t>
  </si>
  <si>
    <t xml:space="preserve">18031601402</t>
  </si>
  <si>
    <t xml:space="preserve">180316015</t>
  </si>
  <si>
    <t xml:space="preserve">李金灿</t>
  </si>
  <si>
    <t xml:space="preserve">Li Jincan</t>
  </si>
  <si>
    <t xml:space="preserve">18031601403</t>
  </si>
  <si>
    <t xml:space="preserve">李博宇</t>
  </si>
  <si>
    <t xml:space="preserve">Li Boyu</t>
  </si>
  <si>
    <t xml:space="preserve">18031601404</t>
  </si>
  <si>
    <t xml:space="preserve">贾钧麟</t>
  </si>
  <si>
    <t xml:space="preserve">Jia Junlin</t>
  </si>
  <si>
    <t xml:space="preserve">18031601405</t>
  </si>
  <si>
    <t xml:space="preserve">于继泽</t>
  </si>
  <si>
    <t xml:space="preserve">Yu Jize</t>
  </si>
  <si>
    <t xml:space="preserve">18031601406</t>
  </si>
  <si>
    <t xml:space="preserve">孙浩庭</t>
  </si>
  <si>
    <t xml:space="preserve">Sun Haoting</t>
  </si>
  <si>
    <t xml:space="preserve">18031601410</t>
  </si>
  <si>
    <t xml:space="preserve">张琳</t>
  </si>
  <si>
    <t xml:space="preserve">Zhang Lin</t>
  </si>
  <si>
    <t xml:space="preserve">18031601415</t>
  </si>
  <si>
    <t xml:space="preserve">王麒铭</t>
  </si>
  <si>
    <t xml:space="preserve">Wang Qiming</t>
  </si>
  <si>
    <t xml:space="preserve">18031601417</t>
  </si>
  <si>
    <t xml:space="preserve">于路加</t>
  </si>
  <si>
    <t xml:space="preserve">Yu Lujia</t>
  </si>
  <si>
    <t xml:space="preserve">18031601418</t>
  </si>
  <si>
    <t xml:space="preserve">石琦</t>
  </si>
  <si>
    <t xml:space="preserve">Shi Qi</t>
  </si>
  <si>
    <t xml:space="preserve">18031601420</t>
  </si>
  <si>
    <t xml:space="preserve">刘忠华</t>
  </si>
  <si>
    <t xml:space="preserve">Liu Zhonghua</t>
  </si>
  <si>
    <t xml:space="preserve">18031601421</t>
  </si>
  <si>
    <t xml:space="preserve">黄馨阅</t>
  </si>
  <si>
    <t xml:space="preserve">Huang Xinyue</t>
  </si>
  <si>
    <t xml:space="preserve">18031601423</t>
  </si>
  <si>
    <t xml:space="preserve">韩雯旭</t>
  </si>
  <si>
    <t xml:space="preserve">Han Wenxu</t>
  </si>
  <si>
    <t xml:space="preserve">18031601424</t>
  </si>
  <si>
    <t xml:space="preserve">夏爽</t>
  </si>
  <si>
    <t xml:space="preserve">Xia Shuang</t>
  </si>
  <si>
    <t xml:space="preserve">18031601427</t>
  </si>
  <si>
    <t xml:space="preserve">张可心</t>
  </si>
  <si>
    <t xml:space="preserve">Zhang Kexin</t>
  </si>
  <si>
    <t xml:space="preserve">18031601429</t>
  </si>
  <si>
    <t xml:space="preserve">付晓雪</t>
  </si>
  <si>
    <t xml:space="preserve">Fu Xiaoxue</t>
  </si>
  <si>
    <t xml:space="preserve">18031601430</t>
  </si>
  <si>
    <t xml:space="preserve">孔佳茵</t>
  </si>
  <si>
    <t xml:space="preserve">Kong Jiayin</t>
  </si>
  <si>
    <t xml:space="preserve">18031601431</t>
  </si>
  <si>
    <t xml:space="preserve">赵帅廷</t>
  </si>
  <si>
    <t xml:space="preserve">Zhao Shuaiting</t>
  </si>
  <si>
    <t xml:space="preserve">18031601432</t>
  </si>
  <si>
    <t xml:space="preserve">吴美璇</t>
  </si>
  <si>
    <t xml:space="preserve">Wu Meixuan</t>
  </si>
  <si>
    <t xml:space="preserve">18031601434</t>
  </si>
  <si>
    <t xml:space="preserve">郭莹</t>
  </si>
  <si>
    <t xml:space="preserve">Guo Ying</t>
  </si>
  <si>
    <t xml:space="preserve">18031601436</t>
  </si>
  <si>
    <t xml:space="preserve">陈碧莹</t>
  </si>
  <si>
    <t xml:space="preserve">Chen Biying</t>
  </si>
  <si>
    <t xml:space="preserve">18031601437</t>
  </si>
  <si>
    <t xml:space="preserve">李琳琳</t>
  </si>
  <si>
    <t xml:space="preserve">Li Linlin</t>
  </si>
  <si>
    <t xml:space="preserve">18031601438</t>
  </si>
  <si>
    <t xml:space="preserve">王梦恬</t>
  </si>
  <si>
    <t xml:space="preserve">Wang Mengtian</t>
  </si>
  <si>
    <t xml:space="preserve">18031601440</t>
  </si>
  <si>
    <t xml:space="preserve">赵源</t>
  </si>
  <si>
    <t xml:space="preserve">Zhao Yuan</t>
  </si>
  <si>
    <t xml:space="preserve">18031601441</t>
  </si>
  <si>
    <t xml:space="preserve">赵越</t>
  </si>
  <si>
    <t xml:space="preserve">Zhao Yue</t>
  </si>
  <si>
    <t xml:space="preserve">18031601443</t>
  </si>
  <si>
    <t xml:space="preserve">惠怡安</t>
  </si>
  <si>
    <t xml:space="preserve">Hui Yian</t>
  </si>
  <si>
    <t xml:space="preserve">18031601444</t>
  </si>
  <si>
    <t xml:space="preserve">张佳宁</t>
  </si>
  <si>
    <t xml:space="preserve">Zhang Jianing</t>
  </si>
  <si>
    <t xml:space="preserve">18031601446</t>
  </si>
  <si>
    <t xml:space="preserve">夏欣雨</t>
  </si>
  <si>
    <t xml:space="preserve">Xia Xinyu</t>
  </si>
  <si>
    <t xml:space="preserve">18031601502</t>
  </si>
  <si>
    <t xml:space="preserve">谷明慧</t>
  </si>
  <si>
    <t xml:space="preserve">Gu Minghui</t>
  </si>
  <si>
    <t xml:space="preserve">18031601503</t>
  </si>
  <si>
    <t xml:space="preserve">张明宇</t>
  </si>
  <si>
    <t xml:space="preserve">Zhang Mingyu</t>
  </si>
  <si>
    <t xml:space="preserve">18031601504</t>
  </si>
  <si>
    <t xml:space="preserve">孙宇轩</t>
  </si>
  <si>
    <t xml:space="preserve">18031601507</t>
  </si>
  <si>
    <t xml:space="preserve">王可亦南</t>
  </si>
  <si>
    <t xml:space="preserve">Wang Keyinan</t>
  </si>
  <si>
    <t xml:space="preserve">18031601509</t>
  </si>
  <si>
    <t xml:space="preserve">马赫良</t>
  </si>
  <si>
    <t xml:space="preserve">Ma Heliang</t>
  </si>
  <si>
    <t xml:space="preserve">18031601512</t>
  </si>
  <si>
    <t xml:space="preserve">刘艺</t>
  </si>
  <si>
    <t xml:space="preserve">Liu Yi</t>
  </si>
  <si>
    <t xml:space="preserve">18031601515</t>
  </si>
  <si>
    <t xml:space="preserve">李欣然</t>
  </si>
  <si>
    <t xml:space="preserve">Li Xinran</t>
  </si>
  <si>
    <t xml:space="preserve">18031601518</t>
  </si>
  <si>
    <t xml:space="preserve">刘春晖</t>
  </si>
  <si>
    <t xml:space="preserve">Liu Chunhui</t>
  </si>
  <si>
    <t xml:space="preserve">18031601520</t>
  </si>
  <si>
    <t xml:space="preserve">林迎虹</t>
  </si>
  <si>
    <t xml:space="preserve">Lin Yinghong</t>
  </si>
  <si>
    <t xml:space="preserve">18031601523</t>
  </si>
  <si>
    <t xml:space="preserve">宋佰霖</t>
  </si>
  <si>
    <t xml:space="preserve">Song Bailin</t>
  </si>
  <si>
    <t xml:space="preserve">18031601527</t>
  </si>
  <si>
    <t xml:space="preserve">李佳欣</t>
  </si>
  <si>
    <t xml:space="preserve">Li Jiaxin</t>
  </si>
  <si>
    <t xml:space="preserve">18031601531</t>
  </si>
  <si>
    <t xml:space="preserve">刘霁瑶</t>
  </si>
  <si>
    <t xml:space="preserve">Liu Jiyao</t>
  </si>
  <si>
    <t xml:space="preserve">18031601532</t>
  </si>
  <si>
    <t xml:space="preserve">解子涵</t>
  </si>
  <si>
    <t xml:space="preserve">Xie Zihan</t>
  </si>
  <si>
    <t xml:space="preserve">18031601533</t>
  </si>
  <si>
    <t xml:space="preserve">段志惠</t>
  </si>
  <si>
    <t xml:space="preserve">Duan Zhihui</t>
  </si>
  <si>
    <t xml:space="preserve">18031601534</t>
  </si>
  <si>
    <t xml:space="preserve">姜明欣</t>
  </si>
  <si>
    <t xml:space="preserve">Jiang Mingxin</t>
  </si>
  <si>
    <t xml:space="preserve">18031601535</t>
  </si>
  <si>
    <t xml:space="preserve">刘玥莹</t>
  </si>
  <si>
    <t xml:space="preserve">Liu Yueying</t>
  </si>
  <si>
    <t xml:space="preserve">18031601542</t>
  </si>
  <si>
    <t xml:space="preserve">秦宏仪</t>
  </si>
  <si>
    <t xml:space="preserve">Qin Hongyi</t>
  </si>
  <si>
    <t xml:space="preserve">18031601544</t>
  </si>
  <si>
    <t xml:space="preserve">钟莹</t>
  </si>
  <si>
    <t xml:space="preserve">Zhong Ying</t>
  </si>
  <si>
    <t xml:space="preserve">18031601545</t>
  </si>
  <si>
    <t xml:space="preserve">辛柏衡</t>
  </si>
  <si>
    <t xml:space="preserve">Xin Baiheng</t>
  </si>
  <si>
    <t xml:space="preserve">18031601547</t>
  </si>
  <si>
    <t xml:space="preserve">蔺赟</t>
  </si>
  <si>
    <t xml:space="preserve">Lin Yun</t>
  </si>
  <si>
    <t xml:space="preserve">18031601549</t>
  </si>
  <si>
    <t xml:space="preserve">李晓波</t>
  </si>
  <si>
    <t xml:space="preserve">Li Xiao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6"/>
      <name val="Arial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Calibri"/>
      <family val="2"/>
    </font>
    <font>
      <b val="true"/>
      <sz val="11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69" colorId="64" zoomScale="90" zoomScaleNormal="90" zoomScalePageLayoutView="100" workbookViewId="0">
      <selection pane="topLeft" activeCell="F215" activeCellId="0" sqref="F215"/>
    </sheetView>
  </sheetViews>
  <sheetFormatPr defaultColWidth="11.5625" defaultRowHeight="40.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1.56"/>
    <col collapsed="false" customWidth="true" hidden="false" outlineLevel="0" max="3" min="3" style="1" width="6.13"/>
    <col collapsed="false" customWidth="true" hidden="false" outlineLevel="0" max="8" min="4" style="1" width="23.56"/>
    <col collapsed="false" customWidth="true" hidden="false" outlineLevel="0" max="10" min="9" style="1" width="19.14"/>
    <col collapsed="false" customWidth="false" hidden="false" outlineLevel="0" max="257" min="11" style="1" width="11.56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0.5" hidden="false" customHeight="true" outlineLevel="0" collapsed="false">
      <c r="A2" s="3" t="str">
        <f aca="false">MID(B2,5,2)</f>
        <v>16</v>
      </c>
      <c r="B2" s="3" t="n">
        <v>180116066</v>
      </c>
      <c r="C2" s="3" t="s">
        <v>10</v>
      </c>
      <c r="D2" s="3"/>
      <c r="E2" s="3"/>
      <c r="F2" s="3"/>
      <c r="G2" s="3" t="s">
        <v>11</v>
      </c>
      <c r="H2" s="3" t="s">
        <v>11</v>
      </c>
      <c r="I2" s="3"/>
      <c r="J2" s="3"/>
    </row>
    <row r="3" customFormat="false" ht="40.5" hidden="false" customHeight="true" outlineLevel="0" collapsed="false">
      <c r="A3" s="3" t="str">
        <f aca="false">MID(B3,5,2)</f>
        <v>16</v>
      </c>
      <c r="B3" s="3" t="n">
        <v>180116066</v>
      </c>
      <c r="C3" s="3" t="s">
        <v>12</v>
      </c>
      <c r="D3" s="3"/>
      <c r="E3" s="3"/>
      <c r="F3" s="3"/>
      <c r="G3" s="3" t="s">
        <v>13</v>
      </c>
      <c r="H3" s="3"/>
      <c r="I3" s="3"/>
      <c r="J3" s="3"/>
    </row>
    <row r="4" customFormat="false" ht="40.5" hidden="false" customHeight="true" outlineLevel="0" collapsed="false">
      <c r="A4" s="3" t="str">
        <f aca="false">MID(B4,5,2)</f>
        <v>16</v>
      </c>
      <c r="B4" s="3" t="n">
        <v>180116066</v>
      </c>
      <c r="C4" s="3" t="s">
        <v>14</v>
      </c>
      <c r="D4" s="3"/>
      <c r="E4" s="3" t="s">
        <v>13</v>
      </c>
      <c r="F4" s="3" t="s">
        <v>15</v>
      </c>
      <c r="G4" s="3" t="s">
        <v>16</v>
      </c>
      <c r="H4" s="3" t="s">
        <v>17</v>
      </c>
      <c r="I4" s="3"/>
      <c r="J4" s="3"/>
    </row>
    <row r="5" customFormat="false" ht="40.5" hidden="false" customHeight="true" outlineLevel="0" collapsed="false">
      <c r="A5" s="3" t="str">
        <f aca="false">MID(B5,5,2)</f>
        <v>16</v>
      </c>
      <c r="B5" s="3" t="n">
        <v>180116066</v>
      </c>
      <c r="C5" s="3" t="s">
        <v>18</v>
      </c>
      <c r="D5" s="3"/>
      <c r="E5" s="3"/>
      <c r="F5" s="3" t="s">
        <v>15</v>
      </c>
      <c r="G5" s="3"/>
      <c r="H5" s="3" t="s">
        <v>16</v>
      </c>
      <c r="I5" s="3"/>
      <c r="J5" s="3"/>
    </row>
    <row r="6" customFormat="false" ht="40.5" hidden="false" customHeight="true" outlineLevel="0" collapsed="false">
      <c r="A6" s="3" t="str">
        <f aca="false">MID(B6,5,2)</f>
        <v>16</v>
      </c>
      <c r="B6" s="3" t="n">
        <v>180116066</v>
      </c>
      <c r="C6" s="3" t="s">
        <v>19</v>
      </c>
      <c r="D6" s="3"/>
      <c r="E6" s="3"/>
      <c r="F6" s="3"/>
      <c r="G6" s="3"/>
      <c r="H6" s="3"/>
      <c r="I6" s="3"/>
      <c r="J6" s="3"/>
    </row>
    <row r="7" customFormat="false" ht="40.5" hidden="false" customHeight="true" outlineLevel="0" collapsed="false">
      <c r="A7" s="3" t="str">
        <f aca="false">MID(B7,5,2)</f>
        <v>16</v>
      </c>
      <c r="B7" s="3" t="n">
        <v>180116067</v>
      </c>
      <c r="C7" s="3" t="s">
        <v>10</v>
      </c>
      <c r="D7" s="3"/>
      <c r="E7" s="3"/>
      <c r="F7" s="3"/>
      <c r="G7" s="3" t="s">
        <v>11</v>
      </c>
      <c r="H7" s="3" t="s">
        <v>11</v>
      </c>
      <c r="I7" s="3"/>
      <c r="J7" s="3"/>
    </row>
    <row r="8" customFormat="false" ht="40.5" hidden="false" customHeight="true" outlineLevel="0" collapsed="false">
      <c r="A8" s="3" t="str">
        <f aca="false">MID(B8,5,2)</f>
        <v>16</v>
      </c>
      <c r="B8" s="3" t="n">
        <v>180116067</v>
      </c>
      <c r="C8" s="3" t="s">
        <v>12</v>
      </c>
      <c r="D8" s="3"/>
      <c r="E8" s="3"/>
      <c r="F8" s="3"/>
      <c r="G8" s="3" t="s">
        <v>13</v>
      </c>
      <c r="H8" s="3"/>
      <c r="I8" s="3"/>
      <c r="J8" s="3"/>
    </row>
    <row r="9" customFormat="false" ht="40.5" hidden="false" customHeight="true" outlineLevel="0" collapsed="false">
      <c r="A9" s="3" t="str">
        <f aca="false">MID(B9,5,2)</f>
        <v>16</v>
      </c>
      <c r="B9" s="3" t="n">
        <v>180116067</v>
      </c>
      <c r="C9" s="3" t="s">
        <v>14</v>
      </c>
      <c r="D9" s="3"/>
      <c r="E9" s="3" t="s">
        <v>13</v>
      </c>
      <c r="F9" s="3" t="s">
        <v>15</v>
      </c>
      <c r="G9" s="3" t="s">
        <v>16</v>
      </c>
      <c r="H9" s="3" t="s">
        <v>17</v>
      </c>
      <c r="I9" s="3"/>
      <c r="J9" s="3"/>
    </row>
    <row r="10" customFormat="false" ht="40.5" hidden="false" customHeight="true" outlineLevel="0" collapsed="false">
      <c r="A10" s="3" t="str">
        <f aca="false">MID(B10,5,2)</f>
        <v>16</v>
      </c>
      <c r="B10" s="3" t="n">
        <v>180116067</v>
      </c>
      <c r="C10" s="3" t="s">
        <v>18</v>
      </c>
      <c r="D10" s="3"/>
      <c r="E10" s="3"/>
      <c r="F10" s="3" t="s">
        <v>15</v>
      </c>
      <c r="G10" s="3"/>
      <c r="H10" s="3" t="s">
        <v>16</v>
      </c>
      <c r="I10" s="3"/>
      <c r="J10" s="3"/>
    </row>
    <row r="11" customFormat="false" ht="40.5" hidden="false" customHeight="true" outlineLevel="0" collapsed="false">
      <c r="A11" s="3" t="str">
        <f aca="false">MID(B11,5,2)</f>
        <v>16</v>
      </c>
      <c r="B11" s="3" t="n">
        <v>180116067</v>
      </c>
      <c r="C11" s="3" t="s">
        <v>19</v>
      </c>
      <c r="D11" s="3"/>
      <c r="E11" s="3"/>
      <c r="F11" s="3"/>
      <c r="G11" s="3"/>
      <c r="H11" s="3"/>
      <c r="I11" s="3"/>
      <c r="J11" s="3"/>
    </row>
    <row r="12" customFormat="false" ht="40.5" hidden="false" customHeight="true" outlineLevel="0" collapsed="false">
      <c r="A12" s="3" t="str">
        <f aca="false">MID(B12,5,2)</f>
        <v>16</v>
      </c>
      <c r="B12" s="3" t="n">
        <v>180116068</v>
      </c>
      <c r="C12" s="3" t="s">
        <v>10</v>
      </c>
      <c r="D12" s="3"/>
      <c r="E12" s="3"/>
      <c r="F12" s="3" t="s">
        <v>11</v>
      </c>
      <c r="G12" s="3"/>
      <c r="H12" s="3"/>
      <c r="I12" s="3"/>
      <c r="J12" s="3"/>
    </row>
    <row r="13" customFormat="false" ht="40.5" hidden="false" customHeight="true" outlineLevel="0" collapsed="false">
      <c r="A13" s="3" t="str">
        <f aca="false">MID(B13,5,2)</f>
        <v>16</v>
      </c>
      <c r="B13" s="3" t="n">
        <v>180116068</v>
      </c>
      <c r="C13" s="3" t="s">
        <v>12</v>
      </c>
      <c r="D13" s="3" t="s">
        <v>13</v>
      </c>
      <c r="E13" s="3"/>
      <c r="F13" s="3"/>
      <c r="G13" s="3"/>
      <c r="H13" s="3" t="s">
        <v>11</v>
      </c>
      <c r="I13" s="3"/>
      <c r="J13" s="3"/>
    </row>
    <row r="14" customFormat="false" ht="40.5" hidden="false" customHeight="true" outlineLevel="0" collapsed="false">
      <c r="A14" s="3" t="str">
        <f aca="false">MID(B14,5,2)</f>
        <v>16</v>
      </c>
      <c r="B14" s="3" t="n">
        <v>180116068</v>
      </c>
      <c r="C14" s="3" t="s">
        <v>14</v>
      </c>
      <c r="D14" s="3"/>
      <c r="E14" s="3"/>
      <c r="F14" s="3" t="s">
        <v>15</v>
      </c>
      <c r="G14" s="3" t="s">
        <v>16</v>
      </c>
      <c r="H14" s="3" t="s">
        <v>17</v>
      </c>
      <c r="I14" s="3"/>
      <c r="J14" s="3"/>
    </row>
    <row r="15" customFormat="false" ht="40.5" hidden="false" customHeight="true" outlineLevel="0" collapsed="false">
      <c r="A15" s="3" t="str">
        <f aca="false">MID(B15,5,2)</f>
        <v>16</v>
      </c>
      <c r="B15" s="3" t="n">
        <v>180116068</v>
      </c>
      <c r="C15" s="3" t="s">
        <v>18</v>
      </c>
      <c r="D15" s="3"/>
      <c r="E15" s="3" t="s">
        <v>13</v>
      </c>
      <c r="F15" s="3" t="s">
        <v>15</v>
      </c>
      <c r="G15" s="3"/>
      <c r="H15" s="3" t="s">
        <v>16</v>
      </c>
      <c r="I15" s="3"/>
      <c r="J15" s="3"/>
    </row>
    <row r="16" customFormat="false" ht="40.5" hidden="false" customHeight="true" outlineLevel="0" collapsed="false">
      <c r="A16" s="3" t="str">
        <f aca="false">MID(B16,5,2)</f>
        <v>16</v>
      </c>
      <c r="B16" s="3" t="n">
        <v>180116068</v>
      </c>
      <c r="C16" s="3" t="s">
        <v>19</v>
      </c>
      <c r="D16" s="3"/>
      <c r="E16" s="3"/>
      <c r="F16" s="3"/>
      <c r="G16" s="3"/>
      <c r="H16" s="3"/>
      <c r="I16" s="3"/>
      <c r="J16" s="3"/>
    </row>
    <row r="17" customFormat="false" ht="40.5" hidden="false" customHeight="true" outlineLevel="0" collapsed="false">
      <c r="A17" s="3" t="str">
        <f aca="false">MID(B17,5,2)</f>
        <v>16</v>
      </c>
      <c r="B17" s="3" t="n">
        <v>180116069</v>
      </c>
      <c r="C17" s="3" t="s">
        <v>10</v>
      </c>
      <c r="D17" s="3"/>
      <c r="E17" s="3"/>
      <c r="F17" s="3" t="s">
        <v>11</v>
      </c>
      <c r="G17" s="3"/>
      <c r="H17" s="3" t="s">
        <v>20</v>
      </c>
      <c r="I17" s="3"/>
      <c r="J17" s="3"/>
    </row>
    <row r="18" customFormat="false" ht="40.5" hidden="false" customHeight="true" outlineLevel="0" collapsed="false">
      <c r="A18" s="3" t="str">
        <f aca="false">MID(B18,5,2)</f>
        <v>16</v>
      </c>
      <c r="B18" s="3" t="n">
        <v>180116069</v>
      </c>
      <c r="C18" s="3" t="s">
        <v>12</v>
      </c>
      <c r="D18" s="3" t="s">
        <v>13</v>
      </c>
      <c r="E18" s="3"/>
      <c r="F18" s="3" t="s">
        <v>21</v>
      </c>
      <c r="G18" s="3"/>
      <c r="H18" s="3" t="s">
        <v>11</v>
      </c>
      <c r="I18" s="3"/>
      <c r="J18" s="3"/>
    </row>
    <row r="19" customFormat="false" ht="40.5" hidden="false" customHeight="true" outlineLevel="0" collapsed="false">
      <c r="A19" s="3" t="str">
        <f aca="false">MID(B19,5,2)</f>
        <v>16</v>
      </c>
      <c r="B19" s="3" t="n">
        <v>180116069</v>
      </c>
      <c r="C19" s="3" t="s">
        <v>14</v>
      </c>
      <c r="D19" s="3"/>
      <c r="E19" s="3"/>
      <c r="F19" s="3" t="s">
        <v>15</v>
      </c>
      <c r="G19" s="3" t="s">
        <v>16</v>
      </c>
      <c r="H19" s="3" t="s">
        <v>17</v>
      </c>
      <c r="I19" s="3"/>
      <c r="J19" s="3"/>
    </row>
    <row r="20" customFormat="false" ht="40.5" hidden="false" customHeight="true" outlineLevel="0" collapsed="false">
      <c r="A20" s="3" t="str">
        <f aca="false">MID(B20,5,2)</f>
        <v>16</v>
      </c>
      <c r="B20" s="3" t="n">
        <v>180116069</v>
      </c>
      <c r="C20" s="3" t="s">
        <v>18</v>
      </c>
      <c r="D20" s="3" t="s">
        <v>22</v>
      </c>
      <c r="E20" s="3" t="s">
        <v>13</v>
      </c>
      <c r="F20" s="3" t="s">
        <v>15</v>
      </c>
      <c r="G20" s="3" t="s">
        <v>22</v>
      </c>
      <c r="H20" s="3" t="s">
        <v>16</v>
      </c>
      <c r="I20" s="3"/>
      <c r="J20" s="3"/>
    </row>
    <row r="21" customFormat="false" ht="40.5" hidden="false" customHeight="true" outlineLevel="0" collapsed="false">
      <c r="A21" s="3" t="str">
        <f aca="false">MID(B21,5,2)</f>
        <v>16</v>
      </c>
      <c r="B21" s="3" t="n">
        <v>180116069</v>
      </c>
      <c r="C21" s="3" t="s">
        <v>19</v>
      </c>
      <c r="D21" s="3"/>
      <c r="E21" s="3"/>
      <c r="F21" s="3"/>
      <c r="G21" s="3"/>
      <c r="H21" s="3"/>
      <c r="I21" s="3"/>
      <c r="J21" s="3"/>
    </row>
    <row r="22" customFormat="false" ht="40.5" hidden="false" customHeight="true" outlineLevel="0" collapsed="false">
      <c r="A22" s="3" t="str">
        <f aca="false">MID(B22,5,2)</f>
        <v>16</v>
      </c>
      <c r="B22" s="3" t="n">
        <v>180116070</v>
      </c>
      <c r="C22" s="3" t="s">
        <v>10</v>
      </c>
      <c r="D22" s="3"/>
      <c r="E22" s="3"/>
      <c r="F22" s="3"/>
      <c r="G22" s="3" t="s">
        <v>23</v>
      </c>
      <c r="H22" s="3" t="s">
        <v>20</v>
      </c>
      <c r="I22" s="3"/>
      <c r="J22" s="3"/>
    </row>
    <row r="23" customFormat="false" ht="40.5" hidden="false" customHeight="true" outlineLevel="0" collapsed="false">
      <c r="A23" s="3" t="str">
        <f aca="false">MID(B23,5,2)</f>
        <v>16</v>
      </c>
      <c r="B23" s="3" t="n">
        <v>180116070</v>
      </c>
      <c r="C23" s="3" t="s">
        <v>12</v>
      </c>
      <c r="D23" s="3" t="s">
        <v>24</v>
      </c>
      <c r="E23" s="3"/>
      <c r="F23" s="3" t="s">
        <v>21</v>
      </c>
      <c r="G23" s="3" t="s">
        <v>25</v>
      </c>
      <c r="H23" s="3" t="s">
        <v>23</v>
      </c>
      <c r="I23" s="3"/>
      <c r="J23" s="3"/>
    </row>
    <row r="24" customFormat="false" ht="40.5" hidden="false" customHeight="true" outlineLevel="0" collapsed="false">
      <c r="A24" s="3" t="str">
        <f aca="false">MID(B24,5,2)</f>
        <v>16</v>
      </c>
      <c r="B24" s="3" t="n">
        <v>180116070</v>
      </c>
      <c r="C24" s="3" t="s">
        <v>14</v>
      </c>
      <c r="D24" s="3"/>
      <c r="E24" s="3" t="s">
        <v>25</v>
      </c>
      <c r="F24" s="3" t="s">
        <v>15</v>
      </c>
      <c r="G24" s="3" t="s">
        <v>26</v>
      </c>
      <c r="H24" s="3" t="s">
        <v>17</v>
      </c>
      <c r="I24" s="3"/>
      <c r="J24" s="3"/>
    </row>
    <row r="25" customFormat="false" ht="40.5" hidden="false" customHeight="true" outlineLevel="0" collapsed="false">
      <c r="A25" s="3" t="str">
        <f aca="false">MID(B25,5,2)</f>
        <v>16</v>
      </c>
      <c r="B25" s="3" t="n">
        <v>180116070</v>
      </c>
      <c r="C25" s="3" t="s">
        <v>18</v>
      </c>
      <c r="D25" s="3" t="s">
        <v>22</v>
      </c>
      <c r="E25" s="3" t="s">
        <v>24</v>
      </c>
      <c r="F25" s="3" t="s">
        <v>15</v>
      </c>
      <c r="G25" s="3" t="s">
        <v>22</v>
      </c>
      <c r="H25" s="3" t="s">
        <v>27</v>
      </c>
      <c r="I25" s="3"/>
      <c r="J25" s="3"/>
    </row>
    <row r="26" customFormat="false" ht="40.5" hidden="false" customHeight="true" outlineLevel="0" collapsed="false">
      <c r="A26" s="3" t="str">
        <f aca="false">MID(B26,5,2)</f>
        <v>16</v>
      </c>
      <c r="B26" s="3" t="n">
        <v>180116070</v>
      </c>
      <c r="C26" s="3" t="s">
        <v>19</v>
      </c>
      <c r="D26" s="3"/>
      <c r="E26" s="3"/>
      <c r="F26" s="3"/>
      <c r="G26" s="3"/>
      <c r="H26" s="3"/>
      <c r="I26" s="3"/>
      <c r="J26" s="3"/>
    </row>
    <row r="27" customFormat="false" ht="40.5" hidden="false" customHeight="true" outlineLevel="0" collapsed="false">
      <c r="A27" s="3" t="str">
        <f aca="false">MID(B27,5,2)</f>
        <v>16</v>
      </c>
      <c r="B27" s="3" t="n">
        <v>180216059</v>
      </c>
      <c r="C27" s="3" t="s">
        <v>10</v>
      </c>
      <c r="D27" s="3"/>
      <c r="E27" s="3" t="s">
        <v>23</v>
      </c>
      <c r="F27" s="3" t="s">
        <v>23</v>
      </c>
      <c r="G27" s="3"/>
      <c r="H27" s="3" t="s">
        <v>28</v>
      </c>
      <c r="I27" s="3"/>
      <c r="J27" s="3"/>
    </row>
    <row r="28" customFormat="false" ht="40.5" hidden="false" customHeight="true" outlineLevel="0" collapsed="false">
      <c r="A28" s="3" t="str">
        <f aca="false">MID(B28,5,2)</f>
        <v>16</v>
      </c>
      <c r="B28" s="3" t="n">
        <v>180216059</v>
      </c>
      <c r="C28" s="3" t="s">
        <v>12</v>
      </c>
      <c r="D28" s="3"/>
      <c r="E28" s="3" t="s">
        <v>29</v>
      </c>
      <c r="F28" s="3" t="s">
        <v>30</v>
      </c>
      <c r="G28" s="3" t="s">
        <v>24</v>
      </c>
      <c r="H28" s="3"/>
      <c r="I28" s="3"/>
      <c r="J28" s="3"/>
    </row>
    <row r="29" customFormat="false" ht="40.5" hidden="false" customHeight="true" outlineLevel="0" collapsed="false">
      <c r="A29" s="3" t="str">
        <f aca="false">MID(B29,5,2)</f>
        <v>16</v>
      </c>
      <c r="B29" s="3" t="n">
        <v>180216059</v>
      </c>
      <c r="C29" s="3" t="s">
        <v>14</v>
      </c>
      <c r="D29" s="3" t="s">
        <v>31</v>
      </c>
      <c r="E29" s="4" t="s">
        <v>32</v>
      </c>
      <c r="F29" s="3"/>
      <c r="G29" s="3" t="s">
        <v>33</v>
      </c>
      <c r="H29" s="3" t="s">
        <v>27</v>
      </c>
      <c r="I29" s="3"/>
      <c r="J29" s="3"/>
    </row>
    <row r="30" customFormat="false" ht="40.5" hidden="false" customHeight="true" outlineLevel="0" collapsed="false">
      <c r="A30" s="3" t="str">
        <f aca="false">MID(B30,5,2)</f>
        <v>16</v>
      </c>
      <c r="B30" s="3" t="n">
        <v>180216059</v>
      </c>
      <c r="C30" s="3" t="s">
        <v>18</v>
      </c>
      <c r="D30" s="3" t="s">
        <v>34</v>
      </c>
      <c r="E30" s="3"/>
      <c r="F30" s="3" t="s">
        <v>35</v>
      </c>
      <c r="G30" s="3" t="s">
        <v>27</v>
      </c>
      <c r="H30" s="3"/>
      <c r="I30" s="3"/>
      <c r="J30" s="3"/>
    </row>
    <row r="31" customFormat="false" ht="40.5" hidden="false" customHeight="true" outlineLevel="0" collapsed="false">
      <c r="A31" s="3" t="str">
        <f aca="false">MID(B31,5,2)</f>
        <v>16</v>
      </c>
      <c r="B31" s="3" t="n">
        <v>180216059</v>
      </c>
      <c r="C31" s="3" t="s">
        <v>19</v>
      </c>
      <c r="D31" s="3"/>
      <c r="E31" s="3"/>
      <c r="F31" s="3"/>
      <c r="G31" s="3"/>
      <c r="H31" s="3"/>
      <c r="I31" s="3"/>
      <c r="J31" s="3"/>
    </row>
    <row r="32" customFormat="false" ht="40.5" hidden="false" customHeight="true" outlineLevel="0" collapsed="false">
      <c r="A32" s="3" t="str">
        <f aca="false">MID(B32,5,2)</f>
        <v>16</v>
      </c>
      <c r="B32" s="3" t="n">
        <v>180216060</v>
      </c>
      <c r="C32" s="3" t="s">
        <v>10</v>
      </c>
      <c r="D32" s="3"/>
      <c r="E32" s="3" t="s">
        <v>23</v>
      </c>
      <c r="F32" s="3" t="s">
        <v>23</v>
      </c>
      <c r="G32" s="3"/>
      <c r="H32" s="3" t="s">
        <v>28</v>
      </c>
      <c r="I32" s="3"/>
      <c r="J32" s="3"/>
    </row>
    <row r="33" customFormat="false" ht="40.5" hidden="false" customHeight="true" outlineLevel="0" collapsed="false">
      <c r="A33" s="3" t="str">
        <f aca="false">MID(B33,5,2)</f>
        <v>16</v>
      </c>
      <c r="B33" s="3" t="n">
        <v>180216060</v>
      </c>
      <c r="C33" s="3" t="s">
        <v>12</v>
      </c>
      <c r="D33" s="3"/>
      <c r="E33" s="3" t="s">
        <v>29</v>
      </c>
      <c r="F33" s="3" t="s">
        <v>30</v>
      </c>
      <c r="G33" s="3" t="s">
        <v>24</v>
      </c>
      <c r="H33" s="3"/>
      <c r="I33" s="3"/>
      <c r="J33" s="3"/>
    </row>
    <row r="34" customFormat="false" ht="40.5" hidden="false" customHeight="true" outlineLevel="0" collapsed="false">
      <c r="A34" s="3" t="str">
        <f aca="false">MID(B34,5,2)</f>
        <v>16</v>
      </c>
      <c r="B34" s="3" t="n">
        <v>180216060</v>
      </c>
      <c r="C34" s="3" t="s">
        <v>14</v>
      </c>
      <c r="D34" s="3" t="s">
        <v>31</v>
      </c>
      <c r="E34" s="4" t="s">
        <v>32</v>
      </c>
      <c r="F34" s="3"/>
      <c r="G34" s="3" t="s">
        <v>33</v>
      </c>
      <c r="H34" s="3" t="s">
        <v>36</v>
      </c>
      <c r="I34" s="3"/>
      <c r="J34" s="3"/>
    </row>
    <row r="35" customFormat="false" ht="40.5" hidden="false" customHeight="true" outlineLevel="0" collapsed="false">
      <c r="A35" s="3" t="str">
        <f aca="false">MID(B35,5,2)</f>
        <v>16</v>
      </c>
      <c r="B35" s="3" t="n">
        <v>180216060</v>
      </c>
      <c r="C35" s="3" t="s">
        <v>18</v>
      </c>
      <c r="D35" s="3" t="s">
        <v>34</v>
      </c>
      <c r="E35" s="3"/>
      <c r="F35" s="3" t="s">
        <v>35</v>
      </c>
      <c r="G35" s="3" t="s">
        <v>27</v>
      </c>
      <c r="H35" s="3"/>
      <c r="I35" s="3"/>
      <c r="J35" s="3"/>
    </row>
    <row r="36" customFormat="false" ht="40.5" hidden="false" customHeight="true" outlineLevel="0" collapsed="false">
      <c r="A36" s="3" t="str">
        <f aca="false">MID(B36,5,2)</f>
        <v>16</v>
      </c>
      <c r="B36" s="3" t="n">
        <v>180216060</v>
      </c>
      <c r="C36" s="3" t="s">
        <v>19</v>
      </c>
      <c r="D36" s="3"/>
      <c r="E36" s="3"/>
      <c r="F36" s="3"/>
      <c r="G36" s="3"/>
      <c r="H36" s="3"/>
      <c r="I36" s="3"/>
      <c r="J36" s="3"/>
    </row>
    <row r="37" customFormat="false" ht="40.5" hidden="false" customHeight="true" outlineLevel="0" collapsed="false">
      <c r="A37" s="3" t="str">
        <f aca="false">MID(B37,5,2)</f>
        <v>16</v>
      </c>
      <c r="B37" s="3" t="n">
        <v>180216061</v>
      </c>
      <c r="C37" s="3" t="s">
        <v>10</v>
      </c>
      <c r="D37" s="3"/>
      <c r="E37" s="3"/>
      <c r="F37" s="3"/>
      <c r="G37" s="3" t="s">
        <v>23</v>
      </c>
      <c r="H37" s="3" t="s">
        <v>28</v>
      </c>
      <c r="I37" s="3"/>
      <c r="J37" s="3"/>
    </row>
    <row r="38" customFormat="false" ht="40.5" hidden="false" customHeight="true" outlineLevel="0" collapsed="false">
      <c r="A38" s="3" t="str">
        <f aca="false">MID(B38,5,2)</f>
        <v>16</v>
      </c>
      <c r="B38" s="3" t="n">
        <v>180216061</v>
      </c>
      <c r="C38" s="3" t="s">
        <v>12</v>
      </c>
      <c r="D38" s="4" t="s">
        <v>37</v>
      </c>
      <c r="E38" s="3" t="s">
        <v>29</v>
      </c>
      <c r="F38" s="3" t="s">
        <v>30</v>
      </c>
      <c r="G38" s="3"/>
      <c r="H38" s="3" t="s">
        <v>23</v>
      </c>
      <c r="I38" s="3"/>
      <c r="J38" s="3"/>
    </row>
    <row r="39" customFormat="false" ht="40.5" hidden="false" customHeight="true" outlineLevel="0" collapsed="false">
      <c r="A39" s="3" t="str">
        <f aca="false">MID(B39,5,2)</f>
        <v>16</v>
      </c>
      <c r="B39" s="3" t="n">
        <v>180216061</v>
      </c>
      <c r="C39" s="3" t="s">
        <v>14</v>
      </c>
      <c r="D39" s="3"/>
      <c r="E39" s="3"/>
      <c r="F39" s="3"/>
      <c r="G39" s="3" t="s">
        <v>33</v>
      </c>
      <c r="H39" s="3" t="s">
        <v>27</v>
      </c>
      <c r="I39" s="3"/>
      <c r="J39" s="3"/>
    </row>
    <row r="40" customFormat="false" ht="40.5" hidden="false" customHeight="true" outlineLevel="0" collapsed="false">
      <c r="A40" s="3" t="str">
        <f aca="false">MID(B40,5,2)</f>
        <v>16</v>
      </c>
      <c r="B40" s="3" t="n">
        <v>180216061</v>
      </c>
      <c r="C40" s="3" t="s">
        <v>18</v>
      </c>
      <c r="D40" s="3" t="s">
        <v>34</v>
      </c>
      <c r="E40" s="4" t="s">
        <v>37</v>
      </c>
      <c r="F40" s="3" t="s">
        <v>35</v>
      </c>
      <c r="G40" s="3" t="s">
        <v>27</v>
      </c>
      <c r="H40" s="3"/>
      <c r="I40" s="3"/>
      <c r="J40" s="3"/>
    </row>
    <row r="41" customFormat="false" ht="40.5" hidden="false" customHeight="true" outlineLevel="0" collapsed="false">
      <c r="A41" s="3" t="str">
        <f aca="false">MID(B41,5,2)</f>
        <v>16</v>
      </c>
      <c r="B41" s="3" t="n">
        <v>180216061</v>
      </c>
      <c r="C41" s="3" t="s">
        <v>19</v>
      </c>
      <c r="D41" s="3"/>
      <c r="E41" s="3"/>
      <c r="F41" s="3"/>
      <c r="G41" s="3"/>
      <c r="H41" s="3"/>
      <c r="I41" s="3"/>
      <c r="J41" s="3"/>
    </row>
    <row r="42" customFormat="false" ht="40.5" hidden="false" customHeight="true" outlineLevel="0" collapsed="false">
      <c r="A42" s="3" t="str">
        <f aca="false">MID(B42,5,2)</f>
        <v>16</v>
      </c>
      <c r="B42" s="3" t="n">
        <v>180216062</v>
      </c>
      <c r="C42" s="3" t="s">
        <v>10</v>
      </c>
      <c r="D42" s="3" t="s">
        <v>13</v>
      </c>
      <c r="E42" s="3"/>
      <c r="F42" s="3"/>
      <c r="G42" s="3" t="s">
        <v>13</v>
      </c>
      <c r="H42" s="3" t="s">
        <v>23</v>
      </c>
      <c r="I42" s="3"/>
      <c r="J42" s="3"/>
    </row>
    <row r="43" customFormat="false" ht="40.5" hidden="false" customHeight="true" outlineLevel="0" collapsed="false">
      <c r="A43" s="3" t="str">
        <f aca="false">MID(B43,5,2)</f>
        <v>16</v>
      </c>
      <c r="B43" s="3" t="n">
        <v>180216062</v>
      </c>
      <c r="C43" s="3" t="s">
        <v>12</v>
      </c>
      <c r="D43" s="3" t="s">
        <v>38</v>
      </c>
      <c r="E43" s="3" t="s">
        <v>23</v>
      </c>
      <c r="F43" s="3" t="s">
        <v>39</v>
      </c>
      <c r="G43" s="3" t="s">
        <v>38</v>
      </c>
      <c r="H43" s="3" t="s">
        <v>28</v>
      </c>
      <c r="I43" s="3"/>
      <c r="J43" s="3"/>
    </row>
    <row r="44" customFormat="false" ht="40.5" hidden="false" customHeight="true" outlineLevel="0" collapsed="false">
      <c r="A44" s="3" t="str">
        <f aca="false">MID(B44,5,2)</f>
        <v>16</v>
      </c>
      <c r="B44" s="3" t="n">
        <v>180216062</v>
      </c>
      <c r="C44" s="3" t="s">
        <v>14</v>
      </c>
      <c r="D44" s="3"/>
      <c r="E44" s="3"/>
      <c r="F44" s="3"/>
      <c r="G44" s="3" t="s">
        <v>40</v>
      </c>
      <c r="H44" s="3" t="s">
        <v>16</v>
      </c>
      <c r="I44" s="3"/>
      <c r="J44" s="3"/>
    </row>
    <row r="45" customFormat="false" ht="40.5" hidden="false" customHeight="true" outlineLevel="0" collapsed="false">
      <c r="A45" s="3" t="str">
        <f aca="false">MID(B45,5,2)</f>
        <v>16</v>
      </c>
      <c r="B45" s="3" t="n">
        <v>180216062</v>
      </c>
      <c r="C45" s="3" t="s">
        <v>18</v>
      </c>
      <c r="D45" s="3" t="s">
        <v>34</v>
      </c>
      <c r="E45" s="3" t="s">
        <v>22</v>
      </c>
      <c r="F45" s="3" t="s">
        <v>35</v>
      </c>
      <c r="G45" s="3" t="s">
        <v>16</v>
      </c>
      <c r="H45" s="3" t="s">
        <v>22</v>
      </c>
      <c r="I45" s="3"/>
      <c r="J45" s="3"/>
    </row>
    <row r="46" customFormat="false" ht="40.5" hidden="false" customHeight="true" outlineLevel="0" collapsed="false">
      <c r="A46" s="3" t="str">
        <f aca="false">MID(B46,5,2)</f>
        <v>16</v>
      </c>
      <c r="B46" s="3" t="n">
        <v>180216062</v>
      </c>
      <c r="C46" s="3" t="s">
        <v>19</v>
      </c>
      <c r="D46" s="3"/>
      <c r="E46" s="3"/>
      <c r="F46" s="3"/>
      <c r="G46" s="3"/>
      <c r="H46" s="3"/>
      <c r="I46" s="3"/>
      <c r="J46" s="3"/>
    </row>
    <row r="47" customFormat="false" ht="40.5" hidden="false" customHeight="true" outlineLevel="0" collapsed="false">
      <c r="A47" s="3" t="str">
        <f aca="false">MID(B47,5,2)</f>
        <v>16</v>
      </c>
      <c r="B47" s="3" t="n">
        <v>180216063</v>
      </c>
      <c r="C47" s="3" t="s">
        <v>10</v>
      </c>
      <c r="D47" s="3" t="s">
        <v>13</v>
      </c>
      <c r="E47" s="3"/>
      <c r="F47" s="3" t="s">
        <v>41</v>
      </c>
      <c r="G47" s="3" t="s">
        <v>13</v>
      </c>
      <c r="H47" s="3" t="s">
        <v>23</v>
      </c>
      <c r="I47" s="3"/>
      <c r="J47" s="3"/>
    </row>
    <row r="48" customFormat="false" ht="40.5" hidden="false" customHeight="true" outlineLevel="0" collapsed="false">
      <c r="A48" s="3" t="str">
        <f aca="false">MID(B48,5,2)</f>
        <v>16</v>
      </c>
      <c r="B48" s="3" t="n">
        <v>180216063</v>
      </c>
      <c r="C48" s="3" t="s">
        <v>12</v>
      </c>
      <c r="E48" s="3" t="s">
        <v>23</v>
      </c>
      <c r="F48" s="3" t="s">
        <v>39</v>
      </c>
      <c r="H48" s="3" t="s">
        <v>28</v>
      </c>
      <c r="I48" s="3"/>
      <c r="J48" s="3"/>
    </row>
    <row r="49" customFormat="false" ht="40.5" hidden="false" customHeight="true" outlineLevel="0" collapsed="false">
      <c r="A49" s="3" t="str">
        <f aca="false">MID(B49,5,2)</f>
        <v>16</v>
      </c>
      <c r="B49" s="3" t="n">
        <v>180216063</v>
      </c>
      <c r="C49" s="3" t="s">
        <v>14</v>
      </c>
      <c r="D49" s="3" t="s">
        <v>38</v>
      </c>
      <c r="E49" s="3"/>
      <c r="F49" s="3"/>
      <c r="G49" s="3" t="s">
        <v>40</v>
      </c>
      <c r="H49" s="3" t="s">
        <v>16</v>
      </c>
      <c r="I49" s="3"/>
      <c r="J49" s="3"/>
    </row>
    <row r="50" customFormat="false" ht="40.5" hidden="false" customHeight="true" outlineLevel="0" collapsed="false">
      <c r="A50" s="3" t="str">
        <f aca="false">MID(B50,5,2)</f>
        <v>16</v>
      </c>
      <c r="B50" s="3" t="n">
        <v>180216063</v>
      </c>
      <c r="C50" s="3" t="s">
        <v>18</v>
      </c>
      <c r="D50" s="3" t="s">
        <v>34</v>
      </c>
      <c r="E50" s="3" t="s">
        <v>22</v>
      </c>
      <c r="F50" s="3" t="s">
        <v>35</v>
      </c>
      <c r="G50" s="3" t="s">
        <v>16</v>
      </c>
      <c r="H50" s="3" t="s">
        <v>22</v>
      </c>
      <c r="I50" s="3"/>
      <c r="J50" s="3"/>
    </row>
    <row r="51" customFormat="false" ht="40.5" hidden="false" customHeight="true" outlineLevel="0" collapsed="false">
      <c r="A51" s="3" t="str">
        <f aca="false">MID(B51,5,2)</f>
        <v>16</v>
      </c>
      <c r="B51" s="3" t="n">
        <v>180216063</v>
      </c>
      <c r="C51" s="3" t="s">
        <v>19</v>
      </c>
      <c r="D51" s="3"/>
      <c r="E51" s="3"/>
      <c r="F51" s="3"/>
      <c r="G51" s="3"/>
      <c r="H51" s="3"/>
      <c r="I51" s="3"/>
      <c r="J51" s="3"/>
    </row>
    <row r="52" customFormat="false" ht="40.5" hidden="false" customHeight="true" outlineLevel="0" collapsed="false">
      <c r="A52" s="3" t="str">
        <f aca="false">MID(B52,5,2)</f>
        <v>16</v>
      </c>
      <c r="B52" s="3" t="n">
        <v>180316014</v>
      </c>
      <c r="C52" s="3" t="s">
        <v>10</v>
      </c>
      <c r="D52" s="3" t="s">
        <v>42</v>
      </c>
      <c r="E52" s="3" t="s">
        <v>43</v>
      </c>
      <c r="F52" s="3"/>
      <c r="G52" s="3"/>
      <c r="H52" s="3" t="s">
        <v>44</v>
      </c>
      <c r="I52" s="3"/>
      <c r="J52" s="3"/>
    </row>
    <row r="53" customFormat="false" ht="40.5" hidden="false" customHeight="true" outlineLevel="0" collapsed="false">
      <c r="A53" s="3" t="str">
        <f aca="false">MID(B53,5,2)</f>
        <v>16</v>
      </c>
      <c r="B53" s="3" t="n">
        <v>180316014</v>
      </c>
      <c r="C53" s="3" t="s">
        <v>12</v>
      </c>
      <c r="D53" s="3" t="s">
        <v>24</v>
      </c>
      <c r="E53" s="3" t="s">
        <v>45</v>
      </c>
      <c r="F53" s="3" t="s">
        <v>11</v>
      </c>
      <c r="G53" s="3" t="s">
        <v>11</v>
      </c>
      <c r="H53" s="3"/>
      <c r="I53" s="3"/>
      <c r="J53" s="3"/>
    </row>
    <row r="54" customFormat="false" ht="40.5" hidden="false" customHeight="true" outlineLevel="0" collapsed="false">
      <c r="A54" s="3" t="str">
        <f aca="false">MID(B54,5,2)</f>
        <v>16</v>
      </c>
      <c r="B54" s="3" t="n">
        <v>180316014</v>
      </c>
      <c r="C54" s="3" t="s">
        <v>14</v>
      </c>
      <c r="D54" s="3" t="s">
        <v>31</v>
      </c>
      <c r="E54" s="4" t="s">
        <v>32</v>
      </c>
      <c r="F54" s="3"/>
      <c r="G54" s="3" t="s">
        <v>27</v>
      </c>
      <c r="H54" s="3" t="s">
        <v>17</v>
      </c>
      <c r="I54" s="3"/>
      <c r="J54" s="3"/>
    </row>
    <row r="55" customFormat="false" ht="40.5" hidden="false" customHeight="true" outlineLevel="0" collapsed="false">
      <c r="A55" s="3" t="str">
        <f aca="false">MID(B55,5,2)</f>
        <v>16</v>
      </c>
      <c r="B55" s="3" t="n">
        <v>180316014</v>
      </c>
      <c r="C55" s="3" t="s">
        <v>18</v>
      </c>
      <c r="D55" s="3"/>
      <c r="E55" s="3"/>
      <c r="F55" s="3"/>
      <c r="G55" s="3"/>
      <c r="H55" s="3" t="s">
        <v>36</v>
      </c>
      <c r="I55" s="3"/>
      <c r="J55" s="3"/>
    </row>
    <row r="56" customFormat="false" ht="40.5" hidden="false" customHeight="true" outlineLevel="0" collapsed="false">
      <c r="A56" s="3" t="str">
        <f aca="false">MID(B56,5,2)</f>
        <v>16</v>
      </c>
      <c r="B56" s="3" t="n">
        <v>180316014</v>
      </c>
      <c r="C56" s="3" t="s">
        <v>19</v>
      </c>
      <c r="D56" s="3"/>
      <c r="E56" s="3"/>
      <c r="F56" s="3"/>
      <c r="G56" s="3"/>
      <c r="H56" s="3"/>
      <c r="I56" s="3"/>
      <c r="J56" s="3"/>
    </row>
    <row r="57" customFormat="false" ht="40.5" hidden="false" customHeight="true" outlineLevel="0" collapsed="false">
      <c r="A57" s="3" t="str">
        <f aca="false">MID(B57,5,2)</f>
        <v>16</v>
      </c>
      <c r="B57" s="3" t="n">
        <v>180316015</v>
      </c>
      <c r="C57" s="3" t="s">
        <v>10</v>
      </c>
      <c r="D57" s="3" t="s">
        <v>13</v>
      </c>
      <c r="E57" s="3" t="s">
        <v>45</v>
      </c>
      <c r="F57" s="3"/>
      <c r="G57" s="3" t="s">
        <v>13</v>
      </c>
      <c r="H57" s="3"/>
      <c r="I57" s="3"/>
      <c r="J57" s="3"/>
    </row>
    <row r="58" customFormat="false" ht="40.5" hidden="false" customHeight="true" outlineLevel="0" collapsed="false">
      <c r="A58" s="3" t="str">
        <f aca="false">MID(B58,5,2)</f>
        <v>16</v>
      </c>
      <c r="B58" s="3" t="n">
        <v>180316015</v>
      </c>
      <c r="C58" s="3" t="s">
        <v>12</v>
      </c>
      <c r="D58" s="3" t="s">
        <v>42</v>
      </c>
      <c r="E58" s="3" t="s">
        <v>43</v>
      </c>
      <c r="F58" s="3" t="s">
        <v>23</v>
      </c>
      <c r="G58" s="3" t="s">
        <v>23</v>
      </c>
      <c r="H58" s="3" t="s">
        <v>44</v>
      </c>
      <c r="I58" s="3"/>
      <c r="J58" s="3"/>
    </row>
    <row r="59" customFormat="false" ht="40.5" hidden="false" customHeight="true" outlineLevel="0" collapsed="false">
      <c r="A59" s="3" t="str">
        <f aca="false">MID(B59,5,2)</f>
        <v>16</v>
      </c>
      <c r="B59" s="3" t="n">
        <v>180316015</v>
      </c>
      <c r="C59" s="3" t="s">
        <v>14</v>
      </c>
      <c r="D59" s="3"/>
      <c r="E59" s="3"/>
      <c r="F59" s="3"/>
      <c r="G59" s="3"/>
      <c r="H59" s="3" t="s">
        <v>16</v>
      </c>
      <c r="I59" s="3"/>
      <c r="J59" s="3"/>
    </row>
    <row r="60" customFormat="false" ht="40.5" hidden="false" customHeight="true" outlineLevel="0" collapsed="false">
      <c r="A60" s="3" t="str">
        <f aca="false">MID(B60,5,2)</f>
        <v>16</v>
      </c>
      <c r="B60" s="3" t="n">
        <v>180316015</v>
      </c>
      <c r="C60" s="3" t="s">
        <v>18</v>
      </c>
      <c r="D60" s="3"/>
      <c r="E60" s="3" t="s">
        <v>22</v>
      </c>
      <c r="F60" s="3" t="s">
        <v>35</v>
      </c>
      <c r="G60" s="3" t="s">
        <v>16</v>
      </c>
      <c r="H60" s="3" t="s">
        <v>22</v>
      </c>
      <c r="I60" s="3"/>
      <c r="J60" s="3"/>
    </row>
    <row r="61" customFormat="false" ht="40.5" hidden="false" customHeight="true" outlineLevel="0" collapsed="false">
      <c r="A61" s="3" t="str">
        <f aca="false">MID(B61,5,2)</f>
        <v>16</v>
      </c>
      <c r="B61" s="3" t="n">
        <v>180316015</v>
      </c>
      <c r="C61" s="3" t="s">
        <v>19</v>
      </c>
      <c r="D61" s="3"/>
      <c r="E61" s="3"/>
      <c r="F61" s="3"/>
      <c r="G61" s="3"/>
      <c r="H61" s="3"/>
      <c r="I61" s="3"/>
      <c r="J61" s="3"/>
    </row>
    <row r="62" customFormat="false" ht="40.5" hidden="false" customHeight="true" outlineLevel="0" collapsed="false">
      <c r="A62" s="3" t="str">
        <f aca="false">MID(B62,5,2)</f>
        <v>17</v>
      </c>
      <c r="B62" s="3" t="n">
        <v>180117071</v>
      </c>
      <c r="C62" s="3" t="s">
        <v>10</v>
      </c>
      <c r="D62" s="3" t="s">
        <v>46</v>
      </c>
      <c r="E62" s="3" t="s">
        <v>47</v>
      </c>
      <c r="F62" s="3" t="s">
        <v>48</v>
      </c>
      <c r="G62" s="3" t="s">
        <v>49</v>
      </c>
      <c r="H62" s="3" t="s">
        <v>50</v>
      </c>
      <c r="I62" s="3" t="s">
        <v>51</v>
      </c>
      <c r="J62" s="3"/>
    </row>
    <row r="63" customFormat="false" ht="40.5" hidden="false" customHeight="true" outlineLevel="0" collapsed="false">
      <c r="A63" s="3" t="str">
        <f aca="false">MID(B63,5,2)</f>
        <v>17</v>
      </c>
      <c r="B63" s="3" t="n">
        <v>180117071</v>
      </c>
      <c r="C63" s="3" t="s">
        <v>12</v>
      </c>
      <c r="D63" s="3" t="s">
        <v>52</v>
      </c>
      <c r="E63" s="3" t="s">
        <v>53</v>
      </c>
      <c r="F63" s="3" t="s">
        <v>54</v>
      </c>
      <c r="G63" s="3" t="s">
        <v>55</v>
      </c>
      <c r="H63" s="3" t="s">
        <v>56</v>
      </c>
      <c r="I63" s="3" t="s">
        <v>51</v>
      </c>
      <c r="J63" s="3"/>
    </row>
    <row r="64" customFormat="false" ht="40.5" hidden="false" customHeight="true" outlineLevel="0" collapsed="false">
      <c r="A64" s="3" t="str">
        <f aca="false">MID(B64,5,2)</f>
        <v>17</v>
      </c>
      <c r="B64" s="3" t="n">
        <v>180117071</v>
      </c>
      <c r="C64" s="3" t="s">
        <v>14</v>
      </c>
      <c r="D64" s="3"/>
      <c r="E64" s="3" t="s">
        <v>57</v>
      </c>
      <c r="F64" s="3"/>
      <c r="G64" s="3" t="s">
        <v>50</v>
      </c>
      <c r="H64" s="3" t="s">
        <v>58</v>
      </c>
      <c r="I64" s="3"/>
      <c r="J64" s="3"/>
    </row>
    <row r="65" customFormat="false" ht="40.5" hidden="false" customHeight="true" outlineLevel="0" collapsed="false">
      <c r="A65" s="3" t="str">
        <f aca="false">MID(B65,5,2)</f>
        <v>17</v>
      </c>
      <c r="B65" s="3" t="n">
        <v>180117071</v>
      </c>
      <c r="C65" s="3" t="s">
        <v>18</v>
      </c>
      <c r="D65" s="3" t="s">
        <v>59</v>
      </c>
      <c r="E65" s="3"/>
      <c r="F65" s="3" t="s">
        <v>60</v>
      </c>
      <c r="G65" s="3"/>
      <c r="H65" s="3" t="s">
        <v>61</v>
      </c>
      <c r="I65" s="3"/>
      <c r="J65" s="3"/>
    </row>
    <row r="66" customFormat="false" ht="40.5" hidden="false" customHeight="true" outlineLevel="0" collapsed="false">
      <c r="A66" s="3" t="str">
        <f aca="false">MID(B66,5,2)</f>
        <v>17</v>
      </c>
      <c r="B66" s="3" t="n">
        <v>180117071</v>
      </c>
      <c r="C66" s="3" t="s">
        <v>19</v>
      </c>
      <c r="D66" s="3"/>
      <c r="E66" s="3"/>
      <c r="F66" s="3"/>
      <c r="G66" s="3"/>
      <c r="H66" s="3"/>
      <c r="I66" s="3"/>
      <c r="J66" s="3"/>
    </row>
    <row r="67" customFormat="false" ht="40.5" hidden="false" customHeight="true" outlineLevel="0" collapsed="false">
      <c r="A67" s="3" t="str">
        <f aca="false">MID(B67,5,2)</f>
        <v>17</v>
      </c>
      <c r="B67" s="3" t="n">
        <v>180117072</v>
      </c>
      <c r="C67" s="3" t="s">
        <v>10</v>
      </c>
      <c r="D67" s="3" t="s">
        <v>46</v>
      </c>
      <c r="E67" s="3" t="s">
        <v>47</v>
      </c>
      <c r="F67" s="3" t="s">
        <v>48</v>
      </c>
      <c r="G67" s="3" t="s">
        <v>49</v>
      </c>
      <c r="H67" s="3" t="s">
        <v>50</v>
      </c>
      <c r="I67" s="3" t="s">
        <v>51</v>
      </c>
      <c r="J67" s="3"/>
    </row>
    <row r="68" customFormat="false" ht="40.5" hidden="false" customHeight="true" outlineLevel="0" collapsed="false">
      <c r="A68" s="3" t="str">
        <f aca="false">MID(B68,5,2)</f>
        <v>17</v>
      </c>
      <c r="B68" s="3" t="n">
        <v>180117072</v>
      </c>
      <c r="C68" s="3" t="s">
        <v>12</v>
      </c>
      <c r="D68" s="3" t="s">
        <v>62</v>
      </c>
      <c r="E68" s="3" t="s">
        <v>52</v>
      </c>
      <c r="F68" s="3" t="s">
        <v>54</v>
      </c>
      <c r="G68" s="3" t="s">
        <v>55</v>
      </c>
      <c r="H68" s="3" t="s">
        <v>56</v>
      </c>
      <c r="I68" s="3" t="s">
        <v>51</v>
      </c>
      <c r="J68" s="3"/>
    </row>
    <row r="69" customFormat="false" ht="40.5" hidden="false" customHeight="true" outlineLevel="0" collapsed="false">
      <c r="A69" s="3" t="str">
        <f aca="false">MID(B69,5,2)</f>
        <v>17</v>
      </c>
      <c r="B69" s="3" t="n">
        <v>180117072</v>
      </c>
      <c r="C69" s="3" t="s">
        <v>14</v>
      </c>
      <c r="D69" s="3" t="s">
        <v>63</v>
      </c>
      <c r="E69" s="3" t="s">
        <v>57</v>
      </c>
      <c r="F69" s="3"/>
      <c r="G69" s="3" t="s">
        <v>50</v>
      </c>
      <c r="H69" s="3"/>
      <c r="I69" s="3"/>
      <c r="J69" s="3"/>
    </row>
    <row r="70" customFormat="false" ht="40.5" hidden="false" customHeight="true" outlineLevel="0" collapsed="false">
      <c r="A70" s="3" t="str">
        <f aca="false">MID(B70,5,2)</f>
        <v>17</v>
      </c>
      <c r="B70" s="3" t="n">
        <v>180117072</v>
      </c>
      <c r="C70" s="3" t="s">
        <v>18</v>
      </c>
      <c r="D70" s="3" t="s">
        <v>64</v>
      </c>
      <c r="E70" s="3"/>
      <c r="F70" s="3" t="s">
        <v>60</v>
      </c>
      <c r="G70" s="3"/>
      <c r="H70" s="3" t="s">
        <v>61</v>
      </c>
      <c r="I70" s="3"/>
      <c r="J70" s="3"/>
    </row>
    <row r="71" customFormat="false" ht="40.5" hidden="false" customHeight="true" outlineLevel="0" collapsed="false">
      <c r="A71" s="3" t="str">
        <f aca="false">MID(B71,5,2)</f>
        <v>17</v>
      </c>
      <c r="B71" s="3" t="n">
        <v>180117072</v>
      </c>
      <c r="C71" s="3" t="s">
        <v>19</v>
      </c>
      <c r="D71" s="3"/>
      <c r="E71" s="3"/>
      <c r="F71" s="3"/>
      <c r="G71" s="3"/>
      <c r="H71" s="3"/>
      <c r="I71" s="3"/>
      <c r="J71" s="3"/>
    </row>
    <row r="72" customFormat="false" ht="40.5" hidden="false" customHeight="true" outlineLevel="0" collapsed="false">
      <c r="A72" s="3" t="str">
        <f aca="false">MID(B72,5,2)</f>
        <v>17</v>
      </c>
      <c r="B72" s="3" t="n">
        <v>180117073</v>
      </c>
      <c r="C72" s="3" t="s">
        <v>10</v>
      </c>
      <c r="D72" s="3" t="s">
        <v>46</v>
      </c>
      <c r="E72" s="3" t="s">
        <v>47</v>
      </c>
      <c r="F72" s="3" t="s">
        <v>65</v>
      </c>
      <c r="G72" s="3" t="s">
        <v>49</v>
      </c>
      <c r="H72" s="3" t="s">
        <v>50</v>
      </c>
      <c r="I72" s="3" t="s">
        <v>51</v>
      </c>
      <c r="J72" s="3"/>
    </row>
    <row r="73" customFormat="false" ht="40.5" hidden="false" customHeight="true" outlineLevel="0" collapsed="false">
      <c r="A73" s="3" t="str">
        <f aca="false">MID(B73,5,2)</f>
        <v>17</v>
      </c>
      <c r="B73" s="3" t="n">
        <v>180117073</v>
      </c>
      <c r="C73" s="3" t="s">
        <v>12</v>
      </c>
      <c r="D73" s="3"/>
      <c r="E73" s="3" t="s">
        <v>52</v>
      </c>
      <c r="F73" s="3" t="s">
        <v>54</v>
      </c>
      <c r="G73" s="3" t="s">
        <v>66</v>
      </c>
      <c r="H73" s="3" t="s">
        <v>56</v>
      </c>
      <c r="I73" s="3" t="s">
        <v>51</v>
      </c>
      <c r="J73" s="3"/>
    </row>
    <row r="74" customFormat="false" ht="40.5" hidden="false" customHeight="true" outlineLevel="0" collapsed="false">
      <c r="A74" s="3" t="str">
        <f aca="false">MID(B74,5,2)</f>
        <v>17</v>
      </c>
      <c r="B74" s="3" t="n">
        <v>180117073</v>
      </c>
      <c r="C74" s="3" t="s">
        <v>14</v>
      </c>
      <c r="D74" s="3" t="s">
        <v>53</v>
      </c>
      <c r="E74" s="3"/>
      <c r="F74" s="3"/>
      <c r="G74" s="3" t="s">
        <v>50</v>
      </c>
      <c r="H74" s="3" t="s">
        <v>61</v>
      </c>
      <c r="I74" s="3"/>
      <c r="J74" s="3"/>
    </row>
    <row r="75" customFormat="false" ht="40.5" hidden="false" customHeight="true" outlineLevel="0" collapsed="false">
      <c r="A75" s="3" t="str">
        <f aca="false">MID(B75,5,2)</f>
        <v>17</v>
      </c>
      <c r="B75" s="3" t="n">
        <v>180117073</v>
      </c>
      <c r="C75" s="3" t="s">
        <v>18</v>
      </c>
      <c r="D75" s="3" t="s">
        <v>67</v>
      </c>
      <c r="E75" s="3" t="s">
        <v>57</v>
      </c>
      <c r="F75" s="3" t="s">
        <v>60</v>
      </c>
      <c r="G75" s="3"/>
      <c r="H75" s="3"/>
      <c r="I75" s="3"/>
      <c r="J75" s="3"/>
    </row>
    <row r="76" customFormat="false" ht="40.5" hidden="false" customHeight="true" outlineLevel="0" collapsed="false">
      <c r="A76" s="3" t="str">
        <f aca="false">MID(B76,5,2)</f>
        <v>17</v>
      </c>
      <c r="B76" s="3" t="n">
        <v>180117073</v>
      </c>
      <c r="C76" s="3" t="s">
        <v>19</v>
      </c>
      <c r="D76" s="3"/>
      <c r="E76" s="3"/>
      <c r="F76" s="3"/>
      <c r="G76" s="3"/>
      <c r="H76" s="3"/>
      <c r="I76" s="3"/>
      <c r="J76" s="3"/>
    </row>
    <row r="77" customFormat="false" ht="40.5" hidden="false" customHeight="true" outlineLevel="0" collapsed="false">
      <c r="A77" s="3" t="str">
        <f aca="false">MID(B77,5,2)</f>
        <v>17</v>
      </c>
      <c r="B77" s="3" t="n">
        <v>180117074</v>
      </c>
      <c r="C77" s="3" t="s">
        <v>10</v>
      </c>
      <c r="D77" s="3" t="s">
        <v>68</v>
      </c>
      <c r="E77" s="3" t="s">
        <v>69</v>
      </c>
      <c r="F77" s="3" t="s">
        <v>70</v>
      </c>
      <c r="G77" s="3" t="s">
        <v>71</v>
      </c>
      <c r="H77" s="3" t="s">
        <v>72</v>
      </c>
      <c r="I77" s="3"/>
      <c r="J77" s="3"/>
    </row>
    <row r="78" customFormat="false" ht="40.5" hidden="false" customHeight="true" outlineLevel="0" collapsed="false">
      <c r="A78" s="3" t="str">
        <f aca="false">MID(B78,5,2)</f>
        <v>17</v>
      </c>
      <c r="B78" s="3" t="n">
        <v>180117074</v>
      </c>
      <c r="C78" s="3" t="s">
        <v>12</v>
      </c>
      <c r="D78" s="3"/>
      <c r="E78" s="3" t="s">
        <v>73</v>
      </c>
      <c r="F78" s="3"/>
      <c r="G78" s="3" t="s">
        <v>49</v>
      </c>
      <c r="H78" s="3" t="s">
        <v>68</v>
      </c>
      <c r="I78" s="3"/>
      <c r="J78" s="3"/>
    </row>
    <row r="79" customFormat="false" ht="40.5" hidden="false" customHeight="true" outlineLevel="0" collapsed="false">
      <c r="A79" s="3" t="str">
        <f aca="false">MID(B79,5,2)</f>
        <v>17</v>
      </c>
      <c r="B79" s="3" t="n">
        <v>180117074</v>
      </c>
      <c r="C79" s="3" t="s">
        <v>14</v>
      </c>
      <c r="D79" s="3"/>
      <c r="E79" s="3" t="s">
        <v>46</v>
      </c>
      <c r="F79" s="3"/>
      <c r="G79" s="3" t="s">
        <v>69</v>
      </c>
      <c r="H79" s="3" t="s">
        <v>74</v>
      </c>
      <c r="I79" s="3" t="s">
        <v>51</v>
      </c>
      <c r="J79" s="3"/>
    </row>
    <row r="80" customFormat="false" ht="40.5" hidden="false" customHeight="true" outlineLevel="0" collapsed="false">
      <c r="A80" s="3" t="str">
        <f aca="false">MID(B80,5,2)</f>
        <v>17</v>
      </c>
      <c r="B80" s="3" t="n">
        <v>180117074</v>
      </c>
      <c r="C80" s="3" t="s">
        <v>18</v>
      </c>
      <c r="D80" s="3" t="s">
        <v>47</v>
      </c>
      <c r="E80" s="3" t="s">
        <v>62</v>
      </c>
      <c r="F80" s="3" t="s">
        <v>60</v>
      </c>
      <c r="G80" s="3"/>
      <c r="H80" s="3"/>
      <c r="I80" s="3" t="s">
        <v>51</v>
      </c>
      <c r="J80" s="3"/>
    </row>
    <row r="81" customFormat="false" ht="40.5" hidden="false" customHeight="true" outlineLevel="0" collapsed="false">
      <c r="A81" s="3" t="str">
        <f aca="false">MID(B81,5,2)</f>
        <v>17</v>
      </c>
      <c r="B81" s="3" t="n">
        <v>180117074</v>
      </c>
      <c r="C81" s="3" t="s">
        <v>19</v>
      </c>
      <c r="D81" s="3"/>
      <c r="E81" s="3"/>
      <c r="F81" s="3"/>
      <c r="G81" s="3"/>
      <c r="H81" s="3"/>
      <c r="I81" s="3"/>
      <c r="J81" s="3"/>
    </row>
    <row r="82" customFormat="false" ht="40.5" hidden="false" customHeight="true" outlineLevel="0" collapsed="false">
      <c r="A82" s="3" t="str">
        <f aca="false">MID(B82,5,2)</f>
        <v>17</v>
      </c>
      <c r="B82" s="3" t="n">
        <v>180117075</v>
      </c>
      <c r="C82" s="3" t="s">
        <v>10</v>
      </c>
      <c r="D82" s="3"/>
      <c r="E82" s="3" t="s">
        <v>73</v>
      </c>
      <c r="F82" s="3" t="s">
        <v>75</v>
      </c>
      <c r="G82" s="3" t="s">
        <v>71</v>
      </c>
      <c r="H82" s="3" t="s">
        <v>72</v>
      </c>
      <c r="I82" s="3"/>
      <c r="J82" s="3"/>
    </row>
    <row r="83" customFormat="false" ht="40.5" hidden="false" customHeight="true" outlineLevel="0" collapsed="false">
      <c r="A83" s="3" t="str">
        <f aca="false">MID(B83,5,2)</f>
        <v>17</v>
      </c>
      <c r="B83" s="3" t="n">
        <v>180117075</v>
      </c>
      <c r="C83" s="3" t="s">
        <v>12</v>
      </c>
      <c r="D83" s="3" t="s">
        <v>76</v>
      </c>
      <c r="E83" s="3" t="s">
        <v>77</v>
      </c>
      <c r="F83" s="3" t="s">
        <v>77</v>
      </c>
      <c r="G83" s="3" t="s">
        <v>49</v>
      </c>
      <c r="H83" s="3" t="s">
        <v>78</v>
      </c>
      <c r="I83" s="3"/>
      <c r="J83" s="3"/>
    </row>
    <row r="84" customFormat="false" ht="40.5" hidden="false" customHeight="true" outlineLevel="0" collapsed="false">
      <c r="A84" s="3" t="str">
        <f aca="false">MID(B84,5,2)</f>
        <v>17</v>
      </c>
      <c r="B84" s="3" t="n">
        <v>180117075</v>
      </c>
      <c r="C84" s="3" t="s">
        <v>14</v>
      </c>
      <c r="D84" s="3"/>
      <c r="E84" s="3" t="s">
        <v>46</v>
      </c>
      <c r="F84" s="3"/>
      <c r="G84" s="3" t="s">
        <v>79</v>
      </c>
      <c r="H84" s="3" t="s">
        <v>79</v>
      </c>
      <c r="I84" s="3" t="s">
        <v>51</v>
      </c>
      <c r="J84" s="3"/>
    </row>
    <row r="85" customFormat="false" ht="40.5" hidden="false" customHeight="true" outlineLevel="0" collapsed="false">
      <c r="A85" s="3" t="str">
        <f aca="false">MID(B85,5,2)</f>
        <v>17</v>
      </c>
      <c r="B85" s="3" t="n">
        <v>180117075</v>
      </c>
      <c r="C85" s="3" t="s">
        <v>18</v>
      </c>
      <c r="D85" s="3" t="s">
        <v>47</v>
      </c>
      <c r="E85" s="3"/>
      <c r="F85" s="3" t="s">
        <v>60</v>
      </c>
      <c r="G85" s="3"/>
      <c r="H85" s="3"/>
      <c r="I85" s="3" t="s">
        <v>51</v>
      </c>
      <c r="J85" s="3"/>
    </row>
    <row r="86" customFormat="false" ht="40.5" hidden="false" customHeight="true" outlineLevel="0" collapsed="false">
      <c r="A86" s="3" t="str">
        <f aca="false">MID(B86,5,2)</f>
        <v>17</v>
      </c>
      <c r="B86" s="3" t="n">
        <v>180117075</v>
      </c>
      <c r="C86" s="3" t="s">
        <v>19</v>
      </c>
      <c r="D86" s="3"/>
      <c r="E86" s="3"/>
      <c r="F86" s="3"/>
      <c r="G86" s="3"/>
      <c r="H86" s="3"/>
      <c r="I86" s="3"/>
      <c r="J86" s="3"/>
    </row>
    <row r="87" customFormat="false" ht="40.5" hidden="false" customHeight="true" outlineLevel="0" collapsed="false">
      <c r="A87" s="3" t="str">
        <f aca="false">MID(B87,5,2)</f>
        <v>17</v>
      </c>
      <c r="B87" s="3" t="n">
        <v>180217064</v>
      </c>
      <c r="C87" s="3" t="s">
        <v>10</v>
      </c>
      <c r="D87" s="3" t="s">
        <v>52</v>
      </c>
      <c r="E87" s="3"/>
      <c r="F87" s="3" t="s">
        <v>80</v>
      </c>
      <c r="G87" s="3" t="s">
        <v>81</v>
      </c>
      <c r="H87" s="3" t="s">
        <v>82</v>
      </c>
      <c r="I87" s="3"/>
      <c r="J87" s="3"/>
    </row>
    <row r="88" customFormat="false" ht="40.5" hidden="false" customHeight="true" outlineLevel="0" collapsed="false">
      <c r="A88" s="3" t="str">
        <f aca="false">MID(B88,5,2)</f>
        <v>17</v>
      </c>
      <c r="B88" s="3" t="n">
        <v>180217064</v>
      </c>
      <c r="C88" s="3" t="s">
        <v>12</v>
      </c>
      <c r="D88" s="3"/>
      <c r="E88" s="3" t="s">
        <v>77</v>
      </c>
      <c r="F88" s="3" t="s">
        <v>77</v>
      </c>
      <c r="G88" s="3" t="s">
        <v>83</v>
      </c>
      <c r="H88" s="3" t="s">
        <v>84</v>
      </c>
      <c r="I88" s="3"/>
      <c r="J88" s="3"/>
    </row>
    <row r="89" customFormat="false" ht="40.5" hidden="false" customHeight="true" outlineLevel="0" collapsed="false">
      <c r="A89" s="3" t="str">
        <f aca="false">MID(B89,5,2)</f>
        <v>17</v>
      </c>
      <c r="B89" s="3" t="n">
        <v>180217064</v>
      </c>
      <c r="C89" s="3" t="s">
        <v>14</v>
      </c>
      <c r="D89" s="3" t="s">
        <v>85</v>
      </c>
      <c r="E89" s="3" t="s">
        <v>83</v>
      </c>
      <c r="F89" s="3"/>
      <c r="G89" s="3" t="s">
        <v>86</v>
      </c>
      <c r="H89" s="3" t="s">
        <v>87</v>
      </c>
      <c r="I89" s="3" t="s">
        <v>88</v>
      </c>
      <c r="J89" s="3"/>
    </row>
    <row r="90" customFormat="false" ht="40.5" hidden="false" customHeight="true" outlineLevel="0" collapsed="false">
      <c r="A90" s="3" t="str">
        <f aca="false">MID(B90,5,2)</f>
        <v>17</v>
      </c>
      <c r="B90" s="3" t="n">
        <v>180217064</v>
      </c>
      <c r="C90" s="3" t="s">
        <v>18</v>
      </c>
      <c r="D90" s="3" t="s">
        <v>89</v>
      </c>
      <c r="E90" s="3" t="s">
        <v>64</v>
      </c>
      <c r="F90" s="3" t="s">
        <v>90</v>
      </c>
      <c r="G90" s="3" t="s">
        <v>91</v>
      </c>
      <c r="H90" s="3" t="s">
        <v>92</v>
      </c>
      <c r="I90" s="3" t="s">
        <v>88</v>
      </c>
      <c r="J90" s="3"/>
    </row>
    <row r="91" customFormat="false" ht="40.5" hidden="false" customHeight="true" outlineLevel="0" collapsed="false">
      <c r="A91" s="3" t="str">
        <f aca="false">MID(B91,5,2)</f>
        <v>17</v>
      </c>
      <c r="B91" s="3" t="n">
        <v>180217064</v>
      </c>
      <c r="C91" s="3" t="s">
        <v>19</v>
      </c>
      <c r="D91" s="3"/>
      <c r="E91" s="3"/>
      <c r="F91" s="3"/>
      <c r="G91" s="3"/>
      <c r="H91" s="3"/>
      <c r="I91" s="3"/>
      <c r="J91" s="3"/>
    </row>
    <row r="92" customFormat="false" ht="40.5" hidden="false" customHeight="true" outlineLevel="0" collapsed="false">
      <c r="A92" s="3" t="str">
        <f aca="false">MID(B92,5,2)</f>
        <v>17</v>
      </c>
      <c r="B92" s="3" t="n">
        <v>180217065</v>
      </c>
      <c r="C92" s="3" t="s">
        <v>10</v>
      </c>
      <c r="D92" s="3" t="s">
        <v>52</v>
      </c>
      <c r="E92" s="3"/>
      <c r="F92" s="3" t="s">
        <v>93</v>
      </c>
      <c r="G92" s="3" t="s">
        <v>94</v>
      </c>
      <c r="H92" s="3" t="s">
        <v>62</v>
      </c>
      <c r="I92" s="3"/>
      <c r="J92" s="3"/>
    </row>
    <row r="93" customFormat="false" ht="40.5" hidden="false" customHeight="true" outlineLevel="0" collapsed="false">
      <c r="A93" s="3" t="str">
        <f aca="false">MID(B93,5,2)</f>
        <v>17</v>
      </c>
      <c r="B93" s="3" t="n">
        <v>180217065</v>
      </c>
      <c r="C93" s="3" t="s">
        <v>12</v>
      </c>
      <c r="D93" s="3"/>
      <c r="E93" s="3" t="s">
        <v>77</v>
      </c>
      <c r="F93" s="3" t="s">
        <v>77</v>
      </c>
      <c r="G93" s="3" t="s">
        <v>95</v>
      </c>
      <c r="H93" s="3" t="s">
        <v>96</v>
      </c>
      <c r="I93" s="3"/>
      <c r="J93" s="3"/>
    </row>
    <row r="94" customFormat="false" ht="40.5" hidden="false" customHeight="true" outlineLevel="0" collapsed="false">
      <c r="A94" s="3" t="str">
        <f aca="false">MID(B94,5,2)</f>
        <v>17</v>
      </c>
      <c r="B94" s="3" t="n">
        <v>180217065</v>
      </c>
      <c r="C94" s="3" t="s">
        <v>14</v>
      </c>
      <c r="D94" s="3" t="s">
        <v>85</v>
      </c>
      <c r="E94" s="3" t="s">
        <v>95</v>
      </c>
      <c r="F94" s="3"/>
      <c r="G94" s="3"/>
      <c r="H94" s="3" t="s">
        <v>87</v>
      </c>
      <c r="I94" s="3" t="s">
        <v>88</v>
      </c>
      <c r="J94" s="3"/>
    </row>
    <row r="95" customFormat="false" ht="40.5" hidden="false" customHeight="true" outlineLevel="0" collapsed="false">
      <c r="A95" s="3" t="str">
        <f aca="false">MID(B95,5,2)</f>
        <v>17</v>
      </c>
      <c r="B95" s="3" t="n">
        <v>180217065</v>
      </c>
      <c r="C95" s="3" t="s">
        <v>18</v>
      </c>
      <c r="D95" s="3" t="s">
        <v>89</v>
      </c>
      <c r="E95" s="3" t="s">
        <v>64</v>
      </c>
      <c r="F95" s="3" t="s">
        <v>90</v>
      </c>
      <c r="G95" s="3" t="s">
        <v>91</v>
      </c>
      <c r="H95" s="3" t="s">
        <v>92</v>
      </c>
      <c r="I95" s="3" t="s">
        <v>88</v>
      </c>
      <c r="J95" s="3"/>
    </row>
    <row r="96" customFormat="false" ht="40.5" hidden="false" customHeight="true" outlineLevel="0" collapsed="false">
      <c r="A96" s="3" t="str">
        <f aca="false">MID(B96,5,2)</f>
        <v>17</v>
      </c>
      <c r="B96" s="3" t="n">
        <v>180217065</v>
      </c>
      <c r="C96" s="3" t="s">
        <v>19</v>
      </c>
      <c r="D96" s="3"/>
      <c r="E96" s="3"/>
      <c r="F96" s="3"/>
      <c r="G96" s="3"/>
      <c r="H96" s="3"/>
      <c r="I96" s="3"/>
      <c r="J96" s="3"/>
    </row>
    <row r="97" customFormat="false" ht="40.5" hidden="false" customHeight="true" outlineLevel="0" collapsed="false">
      <c r="A97" s="3" t="str">
        <f aca="false">MID(B97,5,2)</f>
        <v>17</v>
      </c>
      <c r="B97" s="3" t="n">
        <v>180217066</v>
      </c>
      <c r="C97" s="3" t="s">
        <v>10</v>
      </c>
      <c r="D97" s="3"/>
      <c r="E97" s="3" t="s">
        <v>62</v>
      </c>
      <c r="F97" s="3" t="s">
        <v>93</v>
      </c>
      <c r="G97" s="3" t="s">
        <v>97</v>
      </c>
      <c r="H97" s="3" t="s">
        <v>50</v>
      </c>
      <c r="I97" s="3" t="s">
        <v>88</v>
      </c>
      <c r="J97" s="3"/>
    </row>
    <row r="98" customFormat="false" ht="40.5" hidden="false" customHeight="true" outlineLevel="0" collapsed="false">
      <c r="A98" s="3" t="str">
        <f aca="false">MID(B98,5,2)</f>
        <v>17</v>
      </c>
      <c r="B98" s="3" t="n">
        <v>180217066</v>
      </c>
      <c r="C98" s="3" t="s">
        <v>12</v>
      </c>
      <c r="D98" s="3" t="s">
        <v>52</v>
      </c>
      <c r="E98" s="3" t="s">
        <v>98</v>
      </c>
      <c r="F98" s="3" t="s">
        <v>99</v>
      </c>
      <c r="G98" s="3" t="s">
        <v>95</v>
      </c>
      <c r="H98" s="3"/>
      <c r="I98" s="3" t="s">
        <v>88</v>
      </c>
      <c r="J98" s="3"/>
    </row>
    <row r="99" customFormat="false" ht="40.5" hidden="false" customHeight="true" outlineLevel="0" collapsed="false">
      <c r="A99" s="3" t="str">
        <f aca="false">MID(B99,5,2)</f>
        <v>17</v>
      </c>
      <c r="B99" s="3" t="n">
        <v>180217066</v>
      </c>
      <c r="C99" s="3" t="s">
        <v>14</v>
      </c>
      <c r="D99" s="3" t="s">
        <v>100</v>
      </c>
      <c r="E99" s="3" t="s">
        <v>95</v>
      </c>
      <c r="F99" s="3"/>
      <c r="G99" s="3" t="s">
        <v>50</v>
      </c>
      <c r="H99" s="3" t="s">
        <v>101</v>
      </c>
      <c r="I99" s="3"/>
      <c r="J99" s="3"/>
    </row>
    <row r="100" customFormat="false" ht="40.5" hidden="false" customHeight="true" outlineLevel="0" collapsed="false">
      <c r="A100" s="3" t="str">
        <f aca="false">MID(B100,5,2)</f>
        <v>17</v>
      </c>
      <c r="B100" s="3" t="n">
        <v>180217066</v>
      </c>
      <c r="C100" s="3" t="s">
        <v>18</v>
      </c>
      <c r="D100" s="3" t="s">
        <v>85</v>
      </c>
      <c r="E100" s="3"/>
      <c r="F100" s="3" t="s">
        <v>90</v>
      </c>
      <c r="G100" s="3"/>
      <c r="H100" s="3" t="s">
        <v>102</v>
      </c>
      <c r="I100" s="3"/>
      <c r="J100" s="3"/>
    </row>
    <row r="101" customFormat="false" ht="40.5" hidden="false" customHeight="true" outlineLevel="0" collapsed="false">
      <c r="A101" s="3" t="str">
        <f aca="false">MID(B101,5,2)</f>
        <v>17</v>
      </c>
      <c r="B101" s="3" t="n">
        <v>180217066</v>
      </c>
      <c r="C101" s="3" t="s">
        <v>19</v>
      </c>
      <c r="D101" s="3"/>
      <c r="E101" s="3"/>
      <c r="F101" s="3"/>
      <c r="G101" s="3"/>
      <c r="H101" s="3"/>
      <c r="I101" s="3"/>
      <c r="J101" s="3"/>
    </row>
    <row r="102" customFormat="false" ht="40.5" hidden="false" customHeight="true" outlineLevel="0" collapsed="false">
      <c r="A102" s="3" t="str">
        <f aca="false">MID(B102,5,2)</f>
        <v>17</v>
      </c>
      <c r="B102" s="3" t="n">
        <v>180217067</v>
      </c>
      <c r="C102" s="3" t="s">
        <v>10</v>
      </c>
      <c r="D102" s="3" t="s">
        <v>68</v>
      </c>
      <c r="E102" s="3" t="s">
        <v>103</v>
      </c>
      <c r="F102" s="3" t="s">
        <v>104</v>
      </c>
      <c r="G102" s="3" t="s">
        <v>91</v>
      </c>
      <c r="H102" s="3" t="s">
        <v>105</v>
      </c>
      <c r="I102" s="3" t="s">
        <v>88</v>
      </c>
      <c r="J102" s="3"/>
    </row>
    <row r="103" customFormat="false" ht="40.5" hidden="false" customHeight="true" outlineLevel="0" collapsed="false">
      <c r="A103" s="3" t="str">
        <f aca="false">MID(B103,5,2)</f>
        <v>17</v>
      </c>
      <c r="B103" s="3" t="n">
        <v>180217067</v>
      </c>
      <c r="C103" s="3" t="s">
        <v>12</v>
      </c>
      <c r="D103" s="3" t="s">
        <v>106</v>
      </c>
      <c r="E103" s="3" t="s">
        <v>98</v>
      </c>
      <c r="F103" s="3" t="s">
        <v>107</v>
      </c>
      <c r="G103" s="3" t="s">
        <v>108</v>
      </c>
      <c r="H103" s="3" t="s">
        <v>68</v>
      </c>
      <c r="I103" s="3" t="s">
        <v>88</v>
      </c>
      <c r="J103" s="3"/>
    </row>
    <row r="104" customFormat="false" ht="40.5" hidden="false" customHeight="true" outlineLevel="0" collapsed="false">
      <c r="A104" s="3" t="str">
        <f aca="false">MID(B104,5,2)</f>
        <v>17</v>
      </c>
      <c r="B104" s="3" t="n">
        <v>180217067</v>
      </c>
      <c r="C104" s="3" t="s">
        <v>14</v>
      </c>
      <c r="D104" s="3"/>
      <c r="E104" s="3" t="s">
        <v>109</v>
      </c>
      <c r="F104" s="3"/>
      <c r="G104" s="3" t="s">
        <v>53</v>
      </c>
      <c r="H104" s="3" t="s">
        <v>110</v>
      </c>
      <c r="I104" s="3"/>
      <c r="J104" s="3"/>
    </row>
    <row r="105" customFormat="false" ht="40.5" hidden="false" customHeight="true" outlineLevel="0" collapsed="false">
      <c r="A105" s="3" t="str">
        <f aca="false">MID(B105,5,2)</f>
        <v>17</v>
      </c>
      <c r="B105" s="3" t="n">
        <v>180217067</v>
      </c>
      <c r="C105" s="3" t="s">
        <v>18</v>
      </c>
      <c r="D105" s="3"/>
      <c r="E105" s="3" t="s">
        <v>111</v>
      </c>
      <c r="F105" s="3" t="s">
        <v>90</v>
      </c>
      <c r="G105" s="3" t="s">
        <v>112</v>
      </c>
      <c r="H105" s="3" t="s">
        <v>113</v>
      </c>
      <c r="I105" s="3"/>
      <c r="J105" s="3"/>
    </row>
    <row r="106" customFormat="false" ht="40.5" hidden="false" customHeight="true" outlineLevel="0" collapsed="false">
      <c r="A106" s="3" t="str">
        <f aca="false">MID(B106,5,2)</f>
        <v>17</v>
      </c>
      <c r="B106" s="3" t="n">
        <v>180217067</v>
      </c>
      <c r="C106" s="3" t="s">
        <v>19</v>
      </c>
      <c r="D106" s="3"/>
      <c r="E106" s="3"/>
      <c r="F106" s="3"/>
      <c r="G106" s="3"/>
      <c r="H106" s="3"/>
      <c r="I106" s="3"/>
      <c r="J106" s="3"/>
    </row>
    <row r="107" customFormat="false" ht="40.5" hidden="false" customHeight="true" outlineLevel="0" collapsed="false">
      <c r="A107" s="3" t="str">
        <f aca="false">MID(B107,5,2)</f>
        <v>17</v>
      </c>
      <c r="B107" s="3" t="n">
        <v>180217068</v>
      </c>
      <c r="C107" s="3" t="s">
        <v>10</v>
      </c>
      <c r="D107" s="3" t="s">
        <v>68</v>
      </c>
      <c r="E107" s="3" t="s">
        <v>103</v>
      </c>
      <c r="F107" s="3" t="s">
        <v>104</v>
      </c>
      <c r="G107" s="3"/>
      <c r="H107" s="3" t="s">
        <v>105</v>
      </c>
      <c r="I107" s="3"/>
      <c r="J107" s="3"/>
    </row>
    <row r="108" customFormat="false" ht="40.5" hidden="false" customHeight="true" outlineLevel="0" collapsed="false">
      <c r="A108" s="3" t="str">
        <f aca="false">MID(B108,5,2)</f>
        <v>17</v>
      </c>
      <c r="B108" s="3" t="n">
        <v>180217068</v>
      </c>
      <c r="C108" s="3" t="s">
        <v>12</v>
      </c>
      <c r="D108" s="3" t="s">
        <v>114</v>
      </c>
      <c r="E108" s="3" t="s">
        <v>62</v>
      </c>
      <c r="F108" s="3" t="s">
        <v>107</v>
      </c>
      <c r="G108" s="3" t="s">
        <v>115</v>
      </c>
      <c r="H108" s="3" t="s">
        <v>68</v>
      </c>
      <c r="I108" s="3"/>
      <c r="J108" s="3"/>
    </row>
    <row r="109" customFormat="false" ht="40.5" hidden="false" customHeight="true" outlineLevel="0" collapsed="false">
      <c r="A109" s="3" t="str">
        <f aca="false">MID(B109,5,2)</f>
        <v>17</v>
      </c>
      <c r="B109" s="3" t="n">
        <v>180217068</v>
      </c>
      <c r="C109" s="3" t="s">
        <v>14</v>
      </c>
      <c r="D109" s="3" t="s">
        <v>59</v>
      </c>
      <c r="E109" s="3" t="s">
        <v>109</v>
      </c>
      <c r="F109" s="3"/>
      <c r="G109" s="3" t="s">
        <v>112</v>
      </c>
      <c r="H109" s="3"/>
      <c r="I109" s="3" t="s">
        <v>88</v>
      </c>
      <c r="J109" s="3"/>
    </row>
    <row r="110" customFormat="false" ht="40.5" hidden="false" customHeight="true" outlineLevel="0" collapsed="false">
      <c r="A110" s="3" t="str">
        <f aca="false">MID(B110,5,2)</f>
        <v>17</v>
      </c>
      <c r="B110" s="3" t="n">
        <v>180217068</v>
      </c>
      <c r="C110" s="3" t="s">
        <v>18</v>
      </c>
      <c r="D110" s="3" t="s">
        <v>89</v>
      </c>
      <c r="E110" s="3" t="s">
        <v>111</v>
      </c>
      <c r="F110" s="3" t="s">
        <v>90</v>
      </c>
      <c r="G110" s="3" t="s">
        <v>91</v>
      </c>
      <c r="H110" s="3" t="s">
        <v>113</v>
      </c>
      <c r="I110" s="3" t="s">
        <v>88</v>
      </c>
      <c r="J110" s="3"/>
    </row>
    <row r="111" customFormat="false" ht="40.5" hidden="false" customHeight="true" outlineLevel="0" collapsed="false">
      <c r="A111" s="3" t="str">
        <f aca="false">MID(B111,5,2)</f>
        <v>17</v>
      </c>
      <c r="B111" s="3" t="n">
        <v>180217068</v>
      </c>
      <c r="C111" s="3" t="s">
        <v>19</v>
      </c>
      <c r="D111" s="3"/>
      <c r="E111" s="3"/>
      <c r="F111" s="3"/>
      <c r="G111" s="3"/>
      <c r="H111" s="3"/>
      <c r="I111" s="3"/>
      <c r="J111" s="3"/>
    </row>
    <row r="112" customFormat="false" ht="40.5" hidden="false" customHeight="true" outlineLevel="0" collapsed="false">
      <c r="A112" s="3" t="str">
        <f aca="false">MID(B112,5,2)</f>
        <v>17</v>
      </c>
      <c r="B112" s="3" t="n">
        <v>180317016</v>
      </c>
      <c r="C112" s="3" t="s">
        <v>10</v>
      </c>
      <c r="D112" s="3" t="s">
        <v>68</v>
      </c>
      <c r="E112" s="3" t="s">
        <v>69</v>
      </c>
      <c r="F112" s="3"/>
      <c r="G112" s="3" t="s">
        <v>91</v>
      </c>
      <c r="H112" s="3"/>
      <c r="I112" s="3" t="s">
        <v>88</v>
      </c>
      <c r="J112" s="3"/>
    </row>
    <row r="113" customFormat="false" ht="40.5" hidden="false" customHeight="true" outlineLevel="0" collapsed="false">
      <c r="A113" s="3" t="str">
        <f aca="false">MID(B113,5,2)</f>
        <v>17</v>
      </c>
      <c r="B113" s="3" t="n">
        <v>180317016</v>
      </c>
      <c r="C113" s="3" t="s">
        <v>12</v>
      </c>
      <c r="D113" s="3" t="s">
        <v>116</v>
      </c>
      <c r="E113" s="3" t="s">
        <v>98</v>
      </c>
      <c r="F113" s="3" t="s">
        <v>65</v>
      </c>
      <c r="G113" s="3" t="s">
        <v>66</v>
      </c>
      <c r="H113" s="3" t="s">
        <v>68</v>
      </c>
      <c r="I113" s="3" t="s">
        <v>88</v>
      </c>
      <c r="J113" s="3"/>
    </row>
    <row r="114" customFormat="false" ht="40.5" hidden="false" customHeight="true" outlineLevel="0" collapsed="false">
      <c r="A114" s="3" t="str">
        <f aca="false">MID(B114,5,2)</f>
        <v>17</v>
      </c>
      <c r="B114" s="3" t="n">
        <v>180317016</v>
      </c>
      <c r="C114" s="3" t="s">
        <v>14</v>
      </c>
      <c r="D114" s="3"/>
      <c r="E114" s="3" t="s">
        <v>117</v>
      </c>
      <c r="F114" s="3"/>
      <c r="G114" s="3" t="s">
        <v>69</v>
      </c>
      <c r="H114" s="3" t="s">
        <v>61</v>
      </c>
      <c r="I114" s="3"/>
      <c r="J114" s="3"/>
    </row>
    <row r="115" customFormat="false" ht="40.5" hidden="false" customHeight="true" outlineLevel="0" collapsed="false">
      <c r="A115" s="3" t="str">
        <f aca="false">MID(B115,5,2)</f>
        <v>17</v>
      </c>
      <c r="B115" s="3" t="n">
        <v>180317016</v>
      </c>
      <c r="C115" s="3" t="s">
        <v>18</v>
      </c>
      <c r="D115" s="3" t="s">
        <v>85</v>
      </c>
      <c r="E115" s="3"/>
      <c r="F115" s="3" t="s">
        <v>60</v>
      </c>
      <c r="G115" s="3" t="s">
        <v>118</v>
      </c>
      <c r="H115" s="3" t="s">
        <v>102</v>
      </c>
      <c r="I115" s="3"/>
      <c r="J115" s="3"/>
    </row>
    <row r="116" customFormat="false" ht="40.5" hidden="false" customHeight="true" outlineLevel="0" collapsed="false">
      <c r="A116" s="3" t="str">
        <f aca="false">MID(B116,5,2)</f>
        <v>17</v>
      </c>
      <c r="B116" s="3" t="n">
        <v>180317016</v>
      </c>
      <c r="C116" s="3" t="s">
        <v>19</v>
      </c>
      <c r="D116" s="3"/>
      <c r="E116" s="3"/>
      <c r="F116" s="3"/>
      <c r="G116" s="3"/>
      <c r="H116" s="3"/>
      <c r="I116" s="3"/>
      <c r="J116" s="3"/>
    </row>
    <row r="117" customFormat="false" ht="40.5" hidden="false" customHeight="true" outlineLevel="0" collapsed="false">
      <c r="A117" s="3" t="str">
        <f aca="false">MID(B117,5,2)</f>
        <v>17</v>
      </c>
      <c r="B117" s="3" t="n">
        <v>180317017</v>
      </c>
      <c r="C117" s="3" t="s">
        <v>10</v>
      </c>
      <c r="D117" s="3"/>
      <c r="E117" s="3" t="s">
        <v>98</v>
      </c>
      <c r="F117" s="3" t="s">
        <v>119</v>
      </c>
      <c r="G117" s="3" t="s">
        <v>76</v>
      </c>
      <c r="H117" s="3"/>
      <c r="I117" s="3"/>
      <c r="J117" s="3"/>
    </row>
    <row r="118" customFormat="false" ht="40.5" hidden="false" customHeight="true" outlineLevel="0" collapsed="false">
      <c r="A118" s="3" t="str">
        <f aca="false">MID(B118,5,2)</f>
        <v>17</v>
      </c>
      <c r="B118" s="3" t="n">
        <v>180317017</v>
      </c>
      <c r="C118" s="3" t="s">
        <v>12</v>
      </c>
      <c r="D118" s="3" t="s">
        <v>120</v>
      </c>
      <c r="E118" s="3" t="s">
        <v>77</v>
      </c>
      <c r="F118" s="3" t="s">
        <v>77</v>
      </c>
      <c r="G118" s="3" t="s">
        <v>121</v>
      </c>
      <c r="H118" s="3" t="s">
        <v>122</v>
      </c>
      <c r="I118" s="3"/>
      <c r="J118" s="3"/>
    </row>
    <row r="119" customFormat="false" ht="40.5" hidden="false" customHeight="true" outlineLevel="0" collapsed="false">
      <c r="A119" s="3" t="str">
        <f aca="false">MID(B119,5,2)</f>
        <v>17</v>
      </c>
      <c r="B119" s="3" t="n">
        <v>180317017</v>
      </c>
      <c r="C119" s="3" t="s">
        <v>14</v>
      </c>
      <c r="D119" s="3" t="s">
        <v>123</v>
      </c>
      <c r="E119" s="3"/>
      <c r="F119" s="3" t="s">
        <v>124</v>
      </c>
      <c r="G119" s="3" t="s">
        <v>79</v>
      </c>
      <c r="H119" s="3" t="s">
        <v>79</v>
      </c>
      <c r="I119" s="3"/>
      <c r="J119" s="3"/>
    </row>
    <row r="120" customFormat="false" ht="40.5" hidden="false" customHeight="true" outlineLevel="0" collapsed="false">
      <c r="A120" s="3" t="str">
        <f aca="false">MID(B120,5,2)</f>
        <v>17</v>
      </c>
      <c r="B120" s="3" t="n">
        <v>180317017</v>
      </c>
      <c r="C120" s="3" t="s">
        <v>18</v>
      </c>
      <c r="D120" s="3" t="s">
        <v>125</v>
      </c>
      <c r="E120" s="3"/>
      <c r="F120" s="4" t="s">
        <v>126</v>
      </c>
      <c r="G120" s="3"/>
      <c r="H120" s="3"/>
      <c r="I120" s="3"/>
      <c r="J120" s="3"/>
    </row>
    <row r="121" customFormat="false" ht="40.5" hidden="false" customHeight="true" outlineLevel="0" collapsed="false">
      <c r="A121" s="3" t="str">
        <f aca="false">MID(B121,5,2)</f>
        <v>17</v>
      </c>
      <c r="B121" s="3" t="n">
        <v>180317017</v>
      </c>
      <c r="C121" s="3" t="s">
        <v>19</v>
      </c>
      <c r="D121" s="3"/>
      <c r="E121" s="3"/>
      <c r="F121" s="3"/>
      <c r="G121" s="3"/>
      <c r="H121" s="3"/>
      <c r="I121" s="3"/>
      <c r="J121" s="3"/>
    </row>
    <row r="122" customFormat="false" ht="40.5" hidden="false" customHeight="true" outlineLevel="0" collapsed="false">
      <c r="A122" s="3" t="str">
        <f aca="false">MID(B122,5,2)</f>
        <v>17</v>
      </c>
      <c r="B122" s="3" t="n">
        <v>180117022</v>
      </c>
      <c r="C122" s="3" t="s">
        <v>10</v>
      </c>
      <c r="D122" s="3" t="s">
        <v>127</v>
      </c>
      <c r="E122" s="3" t="s">
        <v>128</v>
      </c>
      <c r="F122" s="3" t="s">
        <v>129</v>
      </c>
      <c r="G122" s="3" t="s">
        <v>130</v>
      </c>
      <c r="H122" s="3" t="s">
        <v>127</v>
      </c>
      <c r="I122" s="3" t="s">
        <v>131</v>
      </c>
      <c r="J122" s="3" t="s">
        <v>128</v>
      </c>
    </row>
    <row r="123" customFormat="false" ht="40.5" hidden="false" customHeight="true" outlineLevel="0" collapsed="false">
      <c r="A123" s="3" t="str">
        <f aca="false">MID(B123,5,2)</f>
        <v>17</v>
      </c>
      <c r="B123" s="3" t="n">
        <v>180117022</v>
      </c>
      <c r="C123" s="3" t="s">
        <v>12</v>
      </c>
      <c r="D123" s="3"/>
      <c r="E123" s="3" t="s">
        <v>127</v>
      </c>
      <c r="F123" s="3" t="s">
        <v>129</v>
      </c>
      <c r="G123" s="3" t="s">
        <v>130</v>
      </c>
      <c r="H123" s="3"/>
      <c r="I123" s="3" t="s">
        <v>131</v>
      </c>
      <c r="J123" s="3" t="s">
        <v>128</v>
      </c>
    </row>
    <row r="124" customFormat="false" ht="40.5" hidden="false" customHeight="true" outlineLevel="0" collapsed="false">
      <c r="A124" s="3" t="str">
        <f aca="false">MID(B124,5,2)</f>
        <v>17</v>
      </c>
      <c r="B124" s="3" t="n">
        <v>180117022</v>
      </c>
      <c r="C124" s="3" t="s">
        <v>14</v>
      </c>
      <c r="D124" s="3" t="s">
        <v>132</v>
      </c>
      <c r="E124" s="3"/>
      <c r="F124" s="3" t="s">
        <v>130</v>
      </c>
      <c r="G124" s="3"/>
      <c r="H124" s="3"/>
      <c r="I124" s="3" t="s">
        <v>129</v>
      </c>
      <c r="J124" s="3" t="s">
        <v>128</v>
      </c>
    </row>
    <row r="125" customFormat="false" ht="40.5" hidden="false" customHeight="true" outlineLevel="0" collapsed="false">
      <c r="A125" s="3" t="str">
        <f aca="false">MID(B125,5,2)</f>
        <v>17</v>
      </c>
      <c r="B125" s="3" t="n">
        <v>180117022</v>
      </c>
      <c r="C125" s="3" t="s">
        <v>18</v>
      </c>
      <c r="D125" s="3" t="s">
        <v>132</v>
      </c>
      <c r="E125" s="3" t="s">
        <v>133</v>
      </c>
      <c r="F125" s="3" t="s">
        <v>130</v>
      </c>
      <c r="G125" s="3"/>
      <c r="H125" s="3" t="s">
        <v>134</v>
      </c>
      <c r="I125" s="3" t="s">
        <v>129</v>
      </c>
      <c r="J125" s="3" t="s">
        <v>128</v>
      </c>
    </row>
    <row r="126" customFormat="false" ht="40.5" hidden="false" customHeight="true" outlineLevel="0" collapsed="false">
      <c r="A126" s="3" t="str">
        <f aca="false">MID(B126,5,2)</f>
        <v>17</v>
      </c>
      <c r="B126" s="3" t="n">
        <v>180117022</v>
      </c>
      <c r="C126" s="3" t="s">
        <v>19</v>
      </c>
      <c r="D126" s="3"/>
      <c r="E126" s="3"/>
      <c r="F126" s="3"/>
      <c r="G126" s="3"/>
      <c r="H126" s="3"/>
      <c r="I126" s="3"/>
      <c r="J126" s="3"/>
    </row>
    <row r="127" customFormat="false" ht="40.5" hidden="false" customHeight="true" outlineLevel="0" collapsed="false">
      <c r="A127" s="3" t="str">
        <f aca="false">MID(B127,5,2)</f>
        <v>17</v>
      </c>
      <c r="B127" s="3" t="n">
        <v>180217022</v>
      </c>
      <c r="C127" s="3" t="s">
        <v>10</v>
      </c>
      <c r="D127" s="3" t="s">
        <v>127</v>
      </c>
      <c r="E127" s="3" t="s">
        <v>128</v>
      </c>
      <c r="F127" s="3" t="s">
        <v>129</v>
      </c>
      <c r="G127" s="3" t="s">
        <v>130</v>
      </c>
      <c r="H127" s="3" t="s">
        <v>127</v>
      </c>
      <c r="I127" s="3"/>
      <c r="J127" s="3" t="s">
        <v>128</v>
      </c>
    </row>
    <row r="128" customFormat="false" ht="40.5" hidden="false" customHeight="true" outlineLevel="0" collapsed="false">
      <c r="A128" s="3" t="str">
        <f aca="false">MID(B128,5,2)</f>
        <v>17</v>
      </c>
      <c r="B128" s="3" t="n">
        <v>180217022</v>
      </c>
      <c r="C128" s="3" t="s">
        <v>12</v>
      </c>
      <c r="D128" s="3" t="s">
        <v>135</v>
      </c>
      <c r="E128" s="3" t="s">
        <v>127</v>
      </c>
      <c r="F128" s="3" t="s">
        <v>129</v>
      </c>
      <c r="G128" s="3" t="s">
        <v>130</v>
      </c>
      <c r="H128" s="3"/>
      <c r="I128" s="3"/>
      <c r="J128" s="3" t="s">
        <v>128</v>
      </c>
    </row>
    <row r="129" customFormat="false" ht="40.5" hidden="false" customHeight="true" outlineLevel="0" collapsed="false">
      <c r="A129" s="3" t="str">
        <f aca="false">MID(B129,5,2)</f>
        <v>17</v>
      </c>
      <c r="B129" s="3" t="n">
        <v>180217022</v>
      </c>
      <c r="C129" s="3" t="s">
        <v>14</v>
      </c>
      <c r="D129" s="3" t="s">
        <v>136</v>
      </c>
      <c r="E129" s="3" t="s">
        <v>137</v>
      </c>
      <c r="F129" s="3" t="s">
        <v>130</v>
      </c>
      <c r="G129" s="3"/>
      <c r="H129" s="3" t="s">
        <v>138</v>
      </c>
      <c r="I129" s="3" t="s">
        <v>129</v>
      </c>
      <c r="J129" s="3" t="s">
        <v>128</v>
      </c>
    </row>
    <row r="130" customFormat="false" ht="40.5" hidden="false" customHeight="true" outlineLevel="0" collapsed="false">
      <c r="A130" s="3" t="str">
        <f aca="false">MID(B130,5,2)</f>
        <v>17</v>
      </c>
      <c r="B130" s="3" t="n">
        <v>180217022</v>
      </c>
      <c r="C130" s="3" t="s">
        <v>18</v>
      </c>
      <c r="D130" s="3"/>
      <c r="E130" s="3" t="s">
        <v>139</v>
      </c>
      <c r="F130" s="3" t="s">
        <v>130</v>
      </c>
      <c r="G130" s="3" t="s">
        <v>140</v>
      </c>
      <c r="H130" s="3" t="s">
        <v>141</v>
      </c>
      <c r="I130" s="3" t="s">
        <v>129</v>
      </c>
      <c r="J130" s="3" t="s">
        <v>128</v>
      </c>
    </row>
    <row r="131" customFormat="false" ht="40.5" hidden="false" customHeight="true" outlineLevel="0" collapsed="false">
      <c r="A131" s="3" t="str">
        <f aca="false">MID(B131,5,2)</f>
        <v>17</v>
      </c>
      <c r="B131" s="3" t="n">
        <v>180217022</v>
      </c>
      <c r="C131" s="3" t="s">
        <v>19</v>
      </c>
      <c r="D131" s="3"/>
      <c r="E131" s="3"/>
      <c r="F131" s="3"/>
      <c r="G131" s="3"/>
      <c r="H131" s="3"/>
      <c r="I131" s="3"/>
      <c r="J131" s="3"/>
    </row>
    <row r="132" customFormat="false" ht="40.5" hidden="false" customHeight="true" outlineLevel="0" collapsed="false">
      <c r="A132" s="3" t="str">
        <f aca="false">MID(B132,5,2)</f>
        <v>17</v>
      </c>
      <c r="B132" s="3" t="n">
        <v>180317022</v>
      </c>
      <c r="C132" s="3" t="s">
        <v>10</v>
      </c>
      <c r="D132" s="3" t="s">
        <v>127</v>
      </c>
      <c r="E132" s="3" t="s">
        <v>128</v>
      </c>
      <c r="F132" s="3" t="s">
        <v>129</v>
      </c>
      <c r="G132" s="3" t="s">
        <v>130</v>
      </c>
      <c r="H132" s="3" t="s">
        <v>127</v>
      </c>
      <c r="I132" s="3"/>
      <c r="J132" s="3" t="s">
        <v>128</v>
      </c>
    </row>
    <row r="133" customFormat="false" ht="40.5" hidden="false" customHeight="true" outlineLevel="0" collapsed="false">
      <c r="A133" s="3" t="str">
        <f aca="false">MID(B133,5,2)</f>
        <v>17</v>
      </c>
      <c r="B133" s="3" t="n">
        <v>180317022</v>
      </c>
      <c r="C133" s="3" t="s">
        <v>12</v>
      </c>
      <c r="D133" s="3" t="s">
        <v>142</v>
      </c>
      <c r="E133" s="3" t="s">
        <v>127</v>
      </c>
      <c r="F133" s="3" t="s">
        <v>129</v>
      </c>
      <c r="G133" s="3" t="s">
        <v>130</v>
      </c>
      <c r="H133" s="3" t="s">
        <v>143</v>
      </c>
      <c r="I133" s="3"/>
      <c r="J133" s="3" t="s">
        <v>128</v>
      </c>
    </row>
    <row r="134" customFormat="false" ht="40.5" hidden="false" customHeight="true" outlineLevel="0" collapsed="false">
      <c r="A134" s="3" t="str">
        <f aca="false">MID(B134,5,2)</f>
        <v>17</v>
      </c>
      <c r="B134" s="3" t="n">
        <v>180317022</v>
      </c>
      <c r="C134" s="3" t="s">
        <v>14</v>
      </c>
      <c r="D134" s="3" t="s">
        <v>144</v>
      </c>
      <c r="E134" s="3" t="s">
        <v>145</v>
      </c>
      <c r="F134" s="3" t="s">
        <v>130</v>
      </c>
      <c r="G134" s="3" t="s">
        <v>146</v>
      </c>
      <c r="H134" s="3"/>
      <c r="I134" s="3" t="s">
        <v>129</v>
      </c>
      <c r="J134" s="3" t="s">
        <v>128</v>
      </c>
    </row>
    <row r="135" customFormat="false" ht="40.5" hidden="false" customHeight="true" outlineLevel="0" collapsed="false">
      <c r="A135" s="3" t="str">
        <f aca="false">MID(B135,5,2)</f>
        <v>17</v>
      </c>
      <c r="B135" s="3" t="n">
        <v>180317022</v>
      </c>
      <c r="C135" s="3" t="s">
        <v>18</v>
      </c>
      <c r="D135" s="3"/>
      <c r="E135" s="3" t="s">
        <v>147</v>
      </c>
      <c r="F135" s="3" t="s">
        <v>130</v>
      </c>
      <c r="G135" s="3" t="s">
        <v>148</v>
      </c>
      <c r="H135" s="3"/>
      <c r="I135" s="3" t="s">
        <v>129</v>
      </c>
      <c r="J135" s="3" t="s">
        <v>128</v>
      </c>
    </row>
    <row r="136" customFormat="false" ht="40.5" hidden="false" customHeight="true" outlineLevel="0" collapsed="false">
      <c r="A136" s="3" t="str">
        <f aca="false">MID(B136,5,2)</f>
        <v>17</v>
      </c>
      <c r="B136" s="3" t="n">
        <v>180317022</v>
      </c>
      <c r="C136" s="3" t="s">
        <v>19</v>
      </c>
      <c r="D136" s="3"/>
      <c r="E136" s="3"/>
      <c r="F136" s="3"/>
      <c r="G136" s="3"/>
      <c r="H136" s="3"/>
      <c r="I136" s="3"/>
      <c r="J136" s="3"/>
    </row>
    <row r="137" customFormat="false" ht="40.5" hidden="false" customHeight="true" outlineLevel="0" collapsed="false">
      <c r="A137" s="3" t="str">
        <f aca="false">MID(B137,5,2)</f>
        <v>17</v>
      </c>
      <c r="B137" s="3" t="n">
        <v>180117311</v>
      </c>
      <c r="C137" s="3" t="s">
        <v>10</v>
      </c>
      <c r="D137" s="3"/>
      <c r="E137" s="3" t="s">
        <v>73</v>
      </c>
      <c r="F137" s="3" t="s">
        <v>75</v>
      </c>
      <c r="G137" s="3" t="s">
        <v>49</v>
      </c>
      <c r="H137" s="3" t="s">
        <v>50</v>
      </c>
      <c r="I137" s="3" t="s">
        <v>51</v>
      </c>
      <c r="J137" s="3"/>
    </row>
    <row r="138" customFormat="false" ht="40.5" hidden="false" customHeight="true" outlineLevel="0" collapsed="false">
      <c r="A138" s="3" t="str">
        <f aca="false">MID(B138,5,2)</f>
        <v>17</v>
      </c>
      <c r="B138" s="3" t="n">
        <v>180117311</v>
      </c>
      <c r="C138" s="3" t="s">
        <v>12</v>
      </c>
      <c r="D138" s="3"/>
      <c r="E138" s="3" t="s">
        <v>149</v>
      </c>
      <c r="F138" s="3" t="s">
        <v>76</v>
      </c>
      <c r="G138" s="3"/>
      <c r="H138" s="3" t="s">
        <v>150</v>
      </c>
      <c r="I138" s="3" t="s">
        <v>51</v>
      </c>
      <c r="J138" s="3"/>
    </row>
    <row r="139" customFormat="false" ht="40.5" hidden="false" customHeight="true" outlineLevel="0" collapsed="false">
      <c r="A139" s="3" t="str">
        <f aca="false">MID(B139,5,2)</f>
        <v>17</v>
      </c>
      <c r="B139" s="3" t="n">
        <v>180117311</v>
      </c>
      <c r="C139" s="3" t="s">
        <v>14</v>
      </c>
      <c r="D139" s="3" t="s">
        <v>151</v>
      </c>
      <c r="E139" s="3" t="s">
        <v>46</v>
      </c>
      <c r="F139" s="3"/>
      <c r="G139" s="3" t="s">
        <v>50</v>
      </c>
      <c r="H139" s="3" t="s">
        <v>152</v>
      </c>
      <c r="I139" s="3"/>
      <c r="J139" s="3"/>
    </row>
    <row r="140" customFormat="false" ht="40.5" hidden="false" customHeight="true" outlineLevel="0" collapsed="false">
      <c r="A140" s="3" t="str">
        <f aca="false">MID(B140,5,2)</f>
        <v>17</v>
      </c>
      <c r="B140" s="3" t="n">
        <v>180117311</v>
      </c>
      <c r="C140" s="3" t="s">
        <v>18</v>
      </c>
      <c r="D140" s="3" t="s">
        <v>47</v>
      </c>
      <c r="E140" s="3"/>
      <c r="F140" s="3" t="s">
        <v>90</v>
      </c>
      <c r="G140" s="3" t="s">
        <v>79</v>
      </c>
      <c r="H140" s="3" t="s">
        <v>79</v>
      </c>
      <c r="I140" s="3"/>
      <c r="J140" s="3"/>
    </row>
    <row r="141" customFormat="false" ht="40.5" hidden="false" customHeight="true" outlineLevel="0" collapsed="false">
      <c r="A141" s="3" t="str">
        <f aca="false">MID(B141,5,2)</f>
        <v>17</v>
      </c>
      <c r="B141" s="3" t="n">
        <v>180117311</v>
      </c>
      <c r="C141" s="3" t="s">
        <v>19</v>
      </c>
      <c r="D141" s="3"/>
      <c r="E141" s="3"/>
      <c r="F141" s="3"/>
      <c r="G141" s="3"/>
      <c r="H141" s="3"/>
      <c r="I141" s="3"/>
      <c r="J141" s="3"/>
    </row>
    <row r="142" customFormat="false" ht="40.5" hidden="false" customHeight="true" outlineLevel="0" collapsed="false">
      <c r="A142" s="3" t="str">
        <f aca="false">MID(B142,5,2)</f>
        <v>17</v>
      </c>
      <c r="B142" s="3" t="n">
        <v>180217311</v>
      </c>
      <c r="C142" s="3" t="s">
        <v>10</v>
      </c>
      <c r="D142" s="3" t="s">
        <v>68</v>
      </c>
      <c r="E142" s="3" t="s">
        <v>98</v>
      </c>
      <c r="F142" s="3" t="s">
        <v>153</v>
      </c>
      <c r="G142" s="3" t="s">
        <v>154</v>
      </c>
      <c r="H142" s="3" t="s">
        <v>105</v>
      </c>
      <c r="I142" s="3"/>
      <c r="J142" s="3"/>
    </row>
    <row r="143" customFormat="false" ht="40.5" hidden="false" customHeight="true" outlineLevel="0" collapsed="false">
      <c r="A143" s="3" t="str">
        <f aca="false">MID(B143,5,2)</f>
        <v>17</v>
      </c>
      <c r="B143" s="3" t="n">
        <v>180217311</v>
      </c>
      <c r="C143" s="3" t="s">
        <v>12</v>
      </c>
      <c r="D143" s="3" t="s">
        <v>120</v>
      </c>
      <c r="E143" s="3" t="s">
        <v>149</v>
      </c>
      <c r="F143" s="3" t="s">
        <v>107</v>
      </c>
      <c r="G143" s="3" t="s">
        <v>115</v>
      </c>
      <c r="H143" s="3" t="s">
        <v>68</v>
      </c>
      <c r="I143" s="3"/>
      <c r="J143" s="3"/>
    </row>
    <row r="144" customFormat="false" ht="40.5" hidden="false" customHeight="true" outlineLevel="0" collapsed="false">
      <c r="A144" s="3" t="str">
        <f aca="false">MID(B144,5,2)</f>
        <v>17</v>
      </c>
      <c r="B144" s="3" t="n">
        <v>180217311</v>
      </c>
      <c r="C144" s="3" t="s">
        <v>14</v>
      </c>
      <c r="D144" s="3" t="s">
        <v>151</v>
      </c>
      <c r="E144" s="3" t="s">
        <v>109</v>
      </c>
      <c r="F144" s="3" t="s">
        <v>124</v>
      </c>
      <c r="G144" s="3"/>
      <c r="H144" s="3" t="s">
        <v>152</v>
      </c>
      <c r="I144" s="3"/>
      <c r="J144" s="3"/>
    </row>
    <row r="145" customFormat="false" ht="40.5" hidden="false" customHeight="true" outlineLevel="0" collapsed="false">
      <c r="A145" s="3" t="str">
        <f aca="false">MID(B145,5,2)</f>
        <v>17</v>
      </c>
      <c r="B145" s="3" t="n">
        <v>180217311</v>
      </c>
      <c r="C145" s="3" t="s">
        <v>18</v>
      </c>
      <c r="D145" s="3"/>
      <c r="E145" s="3" t="s">
        <v>53</v>
      </c>
      <c r="F145" s="4" t="s">
        <v>155</v>
      </c>
      <c r="G145" s="3" t="s">
        <v>79</v>
      </c>
      <c r="H145" s="3" t="s">
        <v>79</v>
      </c>
      <c r="I145" s="3"/>
      <c r="J145" s="3"/>
    </row>
    <row r="146" customFormat="false" ht="40.5" hidden="false" customHeight="true" outlineLevel="0" collapsed="false">
      <c r="A146" s="3" t="str">
        <f aca="false">MID(B146,5,2)</f>
        <v>17</v>
      </c>
      <c r="B146" s="3" t="n">
        <v>180217311</v>
      </c>
      <c r="C146" s="3" t="s">
        <v>19</v>
      </c>
      <c r="D146" s="3"/>
      <c r="E146" s="3"/>
      <c r="F146" s="3"/>
      <c r="G146" s="3"/>
      <c r="H146" s="3"/>
      <c r="I146" s="3"/>
      <c r="J146" s="3"/>
    </row>
    <row r="147" customFormat="false" ht="40.5" hidden="false" customHeight="true" outlineLevel="0" collapsed="false">
      <c r="A147" s="3" t="str">
        <f aca="false">MID(B147,5,2)</f>
        <v>17</v>
      </c>
      <c r="B147" s="3" t="n">
        <v>180317311</v>
      </c>
      <c r="C147" s="3" t="s">
        <v>10</v>
      </c>
      <c r="D147" s="3"/>
      <c r="E147" s="3" t="s">
        <v>98</v>
      </c>
      <c r="F147" s="3" t="s">
        <v>156</v>
      </c>
      <c r="G147" s="3"/>
      <c r="H147" s="3" t="s">
        <v>50</v>
      </c>
      <c r="I147" s="3"/>
      <c r="J147" s="3"/>
    </row>
    <row r="148" customFormat="false" ht="40.5" hidden="false" customHeight="true" outlineLevel="0" collapsed="false">
      <c r="A148" s="3" t="str">
        <f aca="false">MID(B148,5,2)</f>
        <v>17</v>
      </c>
      <c r="B148" s="3" t="n">
        <v>180317311</v>
      </c>
      <c r="C148" s="3" t="s">
        <v>12</v>
      </c>
      <c r="D148" s="3" t="s">
        <v>120</v>
      </c>
      <c r="E148" s="3" t="s">
        <v>149</v>
      </c>
      <c r="F148" s="3" t="s">
        <v>76</v>
      </c>
      <c r="G148" s="3" t="s">
        <v>121</v>
      </c>
      <c r="H148" s="3"/>
      <c r="I148" s="3"/>
      <c r="J148" s="3"/>
    </row>
    <row r="149" customFormat="false" ht="40.5" hidden="false" customHeight="true" outlineLevel="0" collapsed="false">
      <c r="A149" s="3" t="str">
        <f aca="false">MID(B149,5,2)</f>
        <v>17</v>
      </c>
      <c r="B149" s="3" t="n">
        <v>180317311</v>
      </c>
      <c r="C149" s="3" t="s">
        <v>14</v>
      </c>
      <c r="D149" s="3" t="s">
        <v>151</v>
      </c>
      <c r="E149" s="3"/>
      <c r="F149" s="3" t="s">
        <v>124</v>
      </c>
      <c r="G149" s="3" t="s">
        <v>50</v>
      </c>
      <c r="H149" s="3" t="s">
        <v>152</v>
      </c>
      <c r="I149" s="3"/>
      <c r="J149" s="3"/>
    </row>
    <row r="150" customFormat="false" ht="40.5" hidden="false" customHeight="true" outlineLevel="0" collapsed="false">
      <c r="A150" s="3" t="str">
        <f aca="false">MID(B150,5,2)</f>
        <v>17</v>
      </c>
      <c r="B150" s="3" t="n">
        <v>180317311</v>
      </c>
      <c r="C150" s="3" t="s">
        <v>18</v>
      </c>
      <c r="D150" s="3"/>
      <c r="E150" s="3"/>
      <c r="F150" s="4" t="s">
        <v>155</v>
      </c>
      <c r="G150" s="3" t="s">
        <v>79</v>
      </c>
      <c r="H150" s="3" t="s">
        <v>79</v>
      </c>
      <c r="I150" s="3"/>
      <c r="J150" s="3"/>
    </row>
    <row r="151" customFormat="false" ht="40.5" hidden="false" customHeight="true" outlineLevel="0" collapsed="false">
      <c r="A151" s="3" t="str">
        <f aca="false">MID(B151,5,2)</f>
        <v>17</v>
      </c>
      <c r="B151" s="3" t="n">
        <v>180317311</v>
      </c>
      <c r="C151" s="3" t="s">
        <v>19</v>
      </c>
      <c r="D151" s="3"/>
      <c r="E151" s="3"/>
      <c r="F151" s="3"/>
      <c r="G151" s="3"/>
      <c r="H151" s="3"/>
      <c r="I151" s="3"/>
      <c r="J151" s="3"/>
    </row>
    <row r="152" customFormat="false" ht="40.5" hidden="false" customHeight="true" outlineLevel="0" collapsed="false">
      <c r="A152" s="3" t="str">
        <f aca="false">MID(B152,5,2)</f>
        <v>18</v>
      </c>
      <c r="B152" s="3" t="n">
        <v>180118076</v>
      </c>
      <c r="C152" s="3" t="s">
        <v>10</v>
      </c>
      <c r="D152" s="3" t="s">
        <v>157</v>
      </c>
      <c r="E152" s="3" t="s">
        <v>158</v>
      </c>
      <c r="F152" s="3" t="s">
        <v>159</v>
      </c>
      <c r="G152" s="3" t="s">
        <v>160</v>
      </c>
      <c r="H152" s="3" t="s">
        <v>158</v>
      </c>
      <c r="I152" s="3"/>
      <c r="J152" s="3"/>
    </row>
    <row r="153" customFormat="false" ht="40.5" hidden="false" customHeight="true" outlineLevel="0" collapsed="false">
      <c r="A153" s="3" t="str">
        <f aca="false">MID(B153,5,2)</f>
        <v>18</v>
      </c>
      <c r="B153" s="3" t="n">
        <v>180118076</v>
      </c>
      <c r="C153" s="3" t="s">
        <v>12</v>
      </c>
      <c r="D153" s="3" t="s">
        <v>161</v>
      </c>
      <c r="E153" s="3" t="s">
        <v>162</v>
      </c>
      <c r="F153" s="3" t="s">
        <v>163</v>
      </c>
      <c r="G153" s="3" t="s">
        <v>121</v>
      </c>
      <c r="H153" s="3" t="s">
        <v>164</v>
      </c>
      <c r="I153" s="3"/>
      <c r="J153" s="3"/>
    </row>
    <row r="154" customFormat="false" ht="40.5" hidden="false" customHeight="true" outlineLevel="0" collapsed="false">
      <c r="A154" s="3" t="str">
        <f aca="false">MID(B154,5,2)</f>
        <v>18</v>
      </c>
      <c r="B154" s="3" t="n">
        <v>180118076</v>
      </c>
      <c r="C154" s="3" t="s">
        <v>14</v>
      </c>
      <c r="D154" s="3" t="s">
        <v>165</v>
      </c>
      <c r="E154" s="3" t="s">
        <v>166</v>
      </c>
      <c r="F154" s="3"/>
      <c r="G154" s="3" t="s">
        <v>167</v>
      </c>
      <c r="H154" s="3" t="s">
        <v>168</v>
      </c>
      <c r="I154" s="3"/>
      <c r="J154" s="3"/>
    </row>
    <row r="155" customFormat="false" ht="40.5" hidden="false" customHeight="true" outlineLevel="0" collapsed="false">
      <c r="A155" s="3" t="str">
        <f aca="false">MID(B155,5,2)</f>
        <v>18</v>
      </c>
      <c r="B155" s="3" t="n">
        <v>180118076</v>
      </c>
      <c r="C155" s="3" t="s">
        <v>18</v>
      </c>
      <c r="D155" s="3" t="s">
        <v>169</v>
      </c>
      <c r="E155" s="3" t="s">
        <v>169</v>
      </c>
      <c r="F155" s="3" t="s">
        <v>170</v>
      </c>
      <c r="G155" s="3" t="s">
        <v>171</v>
      </c>
      <c r="H155" s="3"/>
      <c r="I155" s="3"/>
      <c r="J155" s="3"/>
    </row>
    <row r="156" customFormat="false" ht="40.5" hidden="false" customHeight="true" outlineLevel="0" collapsed="false">
      <c r="A156" s="3" t="str">
        <f aca="false">MID(B156,5,2)</f>
        <v>18</v>
      </c>
      <c r="B156" s="3" t="n">
        <v>180118076</v>
      </c>
      <c r="C156" s="3" t="s">
        <v>19</v>
      </c>
      <c r="D156" s="3"/>
      <c r="E156" s="3"/>
      <c r="F156" s="3"/>
      <c r="G156" s="3"/>
      <c r="H156" s="3"/>
      <c r="I156" s="3"/>
      <c r="J156" s="3"/>
    </row>
    <row r="157" customFormat="false" ht="40.5" hidden="false" customHeight="true" outlineLevel="0" collapsed="false">
      <c r="A157" s="3" t="str">
        <f aca="false">MID(B157,5,2)</f>
        <v>18</v>
      </c>
      <c r="B157" s="3" t="n">
        <v>180118077</v>
      </c>
      <c r="C157" s="3" t="s">
        <v>10</v>
      </c>
      <c r="D157" s="3" t="s">
        <v>157</v>
      </c>
      <c r="E157" s="3" t="s">
        <v>158</v>
      </c>
      <c r="F157" s="3" t="s">
        <v>159</v>
      </c>
      <c r="G157" s="3" t="s">
        <v>160</v>
      </c>
      <c r="H157" s="3" t="s">
        <v>158</v>
      </c>
      <c r="I157" s="3"/>
      <c r="J157" s="3"/>
    </row>
    <row r="158" customFormat="false" ht="40.5" hidden="false" customHeight="true" outlineLevel="0" collapsed="false">
      <c r="A158" s="3" t="str">
        <f aca="false">MID(B158,5,2)</f>
        <v>18</v>
      </c>
      <c r="B158" s="3" t="n">
        <v>180118077</v>
      </c>
      <c r="C158" s="3" t="s">
        <v>12</v>
      </c>
      <c r="D158" s="3" t="s">
        <v>172</v>
      </c>
      <c r="E158" s="3" t="s">
        <v>162</v>
      </c>
      <c r="F158" s="3" t="s">
        <v>163</v>
      </c>
      <c r="G158" s="3" t="s">
        <v>121</v>
      </c>
      <c r="H158" s="3" t="s">
        <v>173</v>
      </c>
      <c r="I158" s="3"/>
      <c r="J158" s="3"/>
    </row>
    <row r="159" customFormat="false" ht="40.5" hidden="false" customHeight="true" outlineLevel="0" collapsed="false">
      <c r="A159" s="3" t="str">
        <f aca="false">MID(B159,5,2)</f>
        <v>18</v>
      </c>
      <c r="B159" s="3" t="n">
        <v>180118077</v>
      </c>
      <c r="C159" s="3" t="s">
        <v>14</v>
      </c>
      <c r="D159" s="3"/>
      <c r="E159" s="3" t="s">
        <v>166</v>
      </c>
      <c r="F159" s="3"/>
      <c r="G159" s="3" t="s">
        <v>174</v>
      </c>
      <c r="H159" s="3" t="s">
        <v>168</v>
      </c>
      <c r="I159" s="3"/>
      <c r="J159" s="3"/>
    </row>
    <row r="160" customFormat="false" ht="40.5" hidden="false" customHeight="true" outlineLevel="0" collapsed="false">
      <c r="A160" s="3" t="str">
        <f aca="false">MID(B160,5,2)</f>
        <v>18</v>
      </c>
      <c r="B160" s="3" t="n">
        <v>180118077</v>
      </c>
      <c r="C160" s="3" t="s">
        <v>18</v>
      </c>
      <c r="D160" s="3" t="s">
        <v>169</v>
      </c>
      <c r="E160" s="3" t="s">
        <v>169</v>
      </c>
      <c r="F160" s="3" t="s">
        <v>170</v>
      </c>
      <c r="G160" s="3" t="s">
        <v>167</v>
      </c>
      <c r="H160" s="3"/>
      <c r="I160" s="3"/>
      <c r="J160" s="3"/>
    </row>
    <row r="161" customFormat="false" ht="40.5" hidden="false" customHeight="true" outlineLevel="0" collapsed="false">
      <c r="A161" s="3" t="str">
        <f aca="false">MID(B161,5,2)</f>
        <v>18</v>
      </c>
      <c r="B161" s="3" t="n">
        <v>180118077</v>
      </c>
      <c r="C161" s="3" t="s">
        <v>19</v>
      </c>
      <c r="D161" s="3"/>
      <c r="E161" s="3"/>
      <c r="F161" s="3"/>
      <c r="G161" s="3"/>
      <c r="H161" s="3"/>
      <c r="I161" s="3"/>
      <c r="J161" s="3"/>
    </row>
    <row r="162" customFormat="false" ht="40.5" hidden="false" customHeight="true" outlineLevel="0" collapsed="false">
      <c r="A162" s="3" t="str">
        <f aca="false">MID(B162,5,2)</f>
        <v>18</v>
      </c>
      <c r="B162" s="3" t="n">
        <v>180118078</v>
      </c>
      <c r="C162" s="3" t="s">
        <v>10</v>
      </c>
      <c r="D162" s="3" t="s">
        <v>175</v>
      </c>
      <c r="E162" s="3" t="s">
        <v>158</v>
      </c>
      <c r="F162" s="3" t="s">
        <v>176</v>
      </c>
      <c r="G162" s="3" t="s">
        <v>177</v>
      </c>
      <c r="H162" s="3" t="s">
        <v>158</v>
      </c>
      <c r="I162" s="3"/>
      <c r="J162" s="3"/>
    </row>
    <row r="163" customFormat="false" ht="40.5" hidden="false" customHeight="true" outlineLevel="0" collapsed="false">
      <c r="A163" s="3" t="str">
        <f aca="false">MID(B163,5,2)</f>
        <v>18</v>
      </c>
      <c r="B163" s="3" t="n">
        <v>180118078</v>
      </c>
      <c r="C163" s="3" t="s">
        <v>12</v>
      </c>
      <c r="D163" s="3" t="s">
        <v>178</v>
      </c>
      <c r="E163" s="3" t="s">
        <v>179</v>
      </c>
      <c r="F163" s="3" t="s">
        <v>180</v>
      </c>
      <c r="G163" s="3" t="s">
        <v>181</v>
      </c>
      <c r="H163" s="3" t="s">
        <v>167</v>
      </c>
      <c r="I163" s="3"/>
      <c r="J163" s="3"/>
    </row>
    <row r="164" customFormat="false" ht="40.5" hidden="false" customHeight="true" outlineLevel="0" collapsed="false">
      <c r="A164" s="3" t="str">
        <f aca="false">MID(B164,5,2)</f>
        <v>18</v>
      </c>
      <c r="B164" s="3" t="n">
        <v>180118078</v>
      </c>
      <c r="C164" s="3" t="s">
        <v>14</v>
      </c>
      <c r="D164" s="3" t="s">
        <v>182</v>
      </c>
      <c r="E164" s="3" t="s">
        <v>183</v>
      </c>
      <c r="F164" s="3"/>
      <c r="G164" s="3" t="s">
        <v>184</v>
      </c>
      <c r="H164" s="3" t="s">
        <v>185</v>
      </c>
      <c r="I164" s="3"/>
      <c r="J164" s="3"/>
    </row>
    <row r="165" customFormat="false" ht="40.5" hidden="false" customHeight="true" outlineLevel="0" collapsed="false">
      <c r="A165" s="3" t="str">
        <f aca="false">MID(B165,5,2)</f>
        <v>18</v>
      </c>
      <c r="B165" s="3" t="n">
        <v>180118078</v>
      </c>
      <c r="C165" s="3" t="s">
        <v>18</v>
      </c>
      <c r="D165" s="3" t="s">
        <v>169</v>
      </c>
      <c r="E165" s="3" t="s">
        <v>169</v>
      </c>
      <c r="F165" s="3" t="s">
        <v>170</v>
      </c>
      <c r="G165" s="3"/>
      <c r="H165" s="3" t="s">
        <v>186</v>
      </c>
      <c r="I165" s="3"/>
      <c r="J165" s="3"/>
    </row>
    <row r="166" customFormat="false" ht="40.5" hidden="false" customHeight="true" outlineLevel="0" collapsed="false">
      <c r="A166" s="3" t="str">
        <f aca="false">MID(B166,5,2)</f>
        <v>18</v>
      </c>
      <c r="B166" s="3" t="n">
        <v>180118078</v>
      </c>
      <c r="C166" s="3" t="s">
        <v>19</v>
      </c>
      <c r="D166" s="3"/>
      <c r="E166" s="3"/>
      <c r="F166" s="3"/>
      <c r="G166" s="3"/>
      <c r="H166" s="3"/>
      <c r="I166" s="3"/>
      <c r="J166" s="3"/>
    </row>
    <row r="167" customFormat="false" ht="40.5" hidden="false" customHeight="true" outlineLevel="0" collapsed="false">
      <c r="A167" s="3" t="str">
        <f aca="false">MID(B167,5,2)</f>
        <v>18</v>
      </c>
      <c r="B167" s="3" t="n">
        <v>180118079</v>
      </c>
      <c r="C167" s="3" t="s">
        <v>10</v>
      </c>
      <c r="D167" s="3" t="s">
        <v>187</v>
      </c>
      <c r="E167" s="3" t="s">
        <v>158</v>
      </c>
      <c r="F167" s="3" t="s">
        <v>188</v>
      </c>
      <c r="G167" s="3"/>
      <c r="H167" s="3" t="s">
        <v>158</v>
      </c>
      <c r="I167" s="3"/>
      <c r="J167" s="3"/>
    </row>
    <row r="168" customFormat="false" ht="40.5" hidden="false" customHeight="true" outlineLevel="0" collapsed="false">
      <c r="A168" s="3" t="str">
        <f aca="false">MID(B168,5,2)</f>
        <v>18</v>
      </c>
      <c r="B168" s="3" t="n">
        <v>180118079</v>
      </c>
      <c r="C168" s="3" t="s">
        <v>12</v>
      </c>
      <c r="D168" s="3" t="s">
        <v>189</v>
      </c>
      <c r="E168" s="3" t="s">
        <v>190</v>
      </c>
      <c r="F168" s="3" t="s">
        <v>180</v>
      </c>
      <c r="G168" s="3" t="s">
        <v>191</v>
      </c>
      <c r="H168" s="3" t="s">
        <v>192</v>
      </c>
      <c r="I168" s="3"/>
      <c r="J168" s="3"/>
    </row>
    <row r="169" customFormat="false" ht="40.5" hidden="false" customHeight="true" outlineLevel="0" collapsed="false">
      <c r="A169" s="3" t="str">
        <f aca="false">MID(B169,5,2)</f>
        <v>18</v>
      </c>
      <c r="B169" s="3" t="n">
        <v>180118079</v>
      </c>
      <c r="C169" s="3" t="s">
        <v>14</v>
      </c>
      <c r="D169" s="3" t="s">
        <v>193</v>
      </c>
      <c r="E169" s="3" t="s">
        <v>194</v>
      </c>
      <c r="F169" s="3"/>
      <c r="G169" s="3"/>
      <c r="H169" s="3" t="s">
        <v>195</v>
      </c>
      <c r="I169" s="3"/>
      <c r="J169" s="3"/>
    </row>
    <row r="170" customFormat="false" ht="40.5" hidden="false" customHeight="true" outlineLevel="0" collapsed="false">
      <c r="A170" s="3" t="str">
        <f aca="false">MID(B170,5,2)</f>
        <v>18</v>
      </c>
      <c r="B170" s="3" t="n">
        <v>180118079</v>
      </c>
      <c r="C170" s="3" t="s">
        <v>18</v>
      </c>
      <c r="D170" s="3" t="s">
        <v>169</v>
      </c>
      <c r="E170" s="3" t="s">
        <v>169</v>
      </c>
      <c r="F170" s="3" t="s">
        <v>170</v>
      </c>
      <c r="G170" s="3"/>
      <c r="H170" s="3" t="s">
        <v>196</v>
      </c>
      <c r="I170" s="3"/>
      <c r="J170" s="3"/>
    </row>
    <row r="171" customFormat="false" ht="40.5" hidden="false" customHeight="true" outlineLevel="0" collapsed="false">
      <c r="A171" s="3" t="str">
        <f aca="false">MID(B171,5,2)</f>
        <v>18</v>
      </c>
      <c r="B171" s="3" t="n">
        <v>180118079</v>
      </c>
      <c r="C171" s="3" t="s">
        <v>19</v>
      </c>
      <c r="D171" s="3"/>
      <c r="E171" s="3"/>
      <c r="F171" s="3"/>
      <c r="G171" s="3"/>
      <c r="H171" s="3"/>
      <c r="I171" s="3"/>
      <c r="J171" s="3"/>
    </row>
    <row r="172" customFormat="false" ht="40.5" hidden="false" customHeight="true" outlineLevel="0" collapsed="false">
      <c r="A172" s="3" t="str">
        <f aca="false">MID(B172,5,2)</f>
        <v>18</v>
      </c>
      <c r="B172" s="3" t="n">
        <v>180118080</v>
      </c>
      <c r="C172" s="3" t="s">
        <v>10</v>
      </c>
      <c r="D172" s="3" t="s">
        <v>197</v>
      </c>
      <c r="E172" s="3" t="s">
        <v>158</v>
      </c>
      <c r="F172" s="3" t="s">
        <v>198</v>
      </c>
      <c r="G172" s="3" t="s">
        <v>199</v>
      </c>
      <c r="H172" s="3" t="s">
        <v>158</v>
      </c>
      <c r="I172" s="3"/>
      <c r="J172" s="3"/>
    </row>
    <row r="173" customFormat="false" ht="40.5" hidden="false" customHeight="true" outlineLevel="0" collapsed="false">
      <c r="A173" s="3" t="str">
        <f aca="false">MID(B173,5,2)</f>
        <v>18</v>
      </c>
      <c r="B173" s="3" t="n">
        <v>180118080</v>
      </c>
      <c r="C173" s="3" t="s">
        <v>12</v>
      </c>
      <c r="D173" s="3" t="s">
        <v>200</v>
      </c>
      <c r="E173" s="3" t="s">
        <v>201</v>
      </c>
      <c r="F173" s="3" t="s">
        <v>202</v>
      </c>
      <c r="G173" s="3"/>
      <c r="H173" s="3"/>
      <c r="I173" s="3"/>
      <c r="J173" s="3"/>
    </row>
    <row r="174" customFormat="false" ht="40.5" hidden="false" customHeight="true" outlineLevel="0" collapsed="false">
      <c r="A174" s="3" t="str">
        <f aca="false">MID(B174,5,2)</f>
        <v>18</v>
      </c>
      <c r="B174" s="3" t="n">
        <v>180118080</v>
      </c>
      <c r="C174" s="3" t="s">
        <v>14</v>
      </c>
      <c r="D174" s="3" t="s">
        <v>203</v>
      </c>
      <c r="E174" s="3" t="s">
        <v>203</v>
      </c>
      <c r="F174" s="3"/>
      <c r="G174" s="3" t="s">
        <v>204</v>
      </c>
      <c r="H174" s="3" t="s">
        <v>205</v>
      </c>
      <c r="I174" s="3"/>
      <c r="J174" s="3"/>
    </row>
    <row r="175" customFormat="false" ht="40.5" hidden="false" customHeight="true" outlineLevel="0" collapsed="false">
      <c r="A175" s="3" t="str">
        <f aca="false">MID(B175,5,2)</f>
        <v>18</v>
      </c>
      <c r="B175" s="3" t="n">
        <v>180118080</v>
      </c>
      <c r="C175" s="3" t="s">
        <v>18</v>
      </c>
      <c r="D175" s="3" t="s">
        <v>206</v>
      </c>
      <c r="E175" s="3"/>
      <c r="F175" s="3" t="s">
        <v>170</v>
      </c>
      <c r="G175" s="3" t="s">
        <v>207</v>
      </c>
      <c r="H175" s="3"/>
      <c r="I175" s="3"/>
      <c r="J175" s="3"/>
    </row>
    <row r="176" customFormat="false" ht="40.5" hidden="false" customHeight="true" outlineLevel="0" collapsed="false">
      <c r="A176" s="3" t="str">
        <f aca="false">MID(B176,5,2)</f>
        <v>18</v>
      </c>
      <c r="B176" s="3" t="n">
        <v>180118080</v>
      </c>
      <c r="C176" s="3" t="s">
        <v>19</v>
      </c>
      <c r="D176" s="3"/>
      <c r="E176" s="3"/>
      <c r="F176" s="3"/>
      <c r="G176" s="3"/>
      <c r="H176" s="3"/>
      <c r="I176" s="3"/>
      <c r="J176" s="3"/>
    </row>
    <row r="177" customFormat="false" ht="40.5" hidden="false" customHeight="true" outlineLevel="0" collapsed="false">
      <c r="A177" s="3" t="str">
        <f aca="false">MID(B177,5,2)</f>
        <v>18</v>
      </c>
      <c r="B177" s="3" t="n">
        <v>180218069</v>
      </c>
      <c r="C177" s="3" t="s">
        <v>10</v>
      </c>
      <c r="D177" s="3" t="s">
        <v>167</v>
      </c>
      <c r="E177" s="3"/>
      <c r="F177" s="3" t="s">
        <v>208</v>
      </c>
      <c r="G177" s="5" t="s">
        <v>209</v>
      </c>
      <c r="H177" s="3" t="s">
        <v>210</v>
      </c>
      <c r="I177" s="3"/>
      <c r="J177" s="3"/>
    </row>
    <row r="178" customFormat="false" ht="40.5" hidden="false" customHeight="true" outlineLevel="0" collapsed="false">
      <c r="A178" s="3" t="str">
        <f aca="false">MID(B178,5,2)</f>
        <v>18</v>
      </c>
      <c r="B178" s="3" t="n">
        <v>180218069</v>
      </c>
      <c r="C178" s="3" t="s">
        <v>12</v>
      </c>
      <c r="D178" s="5" t="s">
        <v>211</v>
      </c>
      <c r="E178" s="3" t="s">
        <v>201</v>
      </c>
      <c r="F178" s="3" t="s">
        <v>202</v>
      </c>
      <c r="G178" s="3" t="s">
        <v>212</v>
      </c>
      <c r="H178" s="3" t="s">
        <v>213</v>
      </c>
      <c r="I178" s="3"/>
      <c r="J178" s="3"/>
    </row>
    <row r="179" customFormat="false" ht="40.5" hidden="false" customHeight="true" outlineLevel="0" collapsed="false">
      <c r="A179" s="3" t="str">
        <f aca="false">MID(B179,5,2)</f>
        <v>18</v>
      </c>
      <c r="B179" s="3" t="n">
        <v>180218069</v>
      </c>
      <c r="C179" s="3" t="s">
        <v>14</v>
      </c>
      <c r="D179" s="3" t="s">
        <v>203</v>
      </c>
      <c r="E179" s="5" t="s">
        <v>214</v>
      </c>
      <c r="F179" s="3"/>
      <c r="G179" s="3"/>
      <c r="H179" s="3" t="s">
        <v>215</v>
      </c>
      <c r="I179" s="3"/>
      <c r="J179" s="3"/>
    </row>
    <row r="180" customFormat="false" ht="40.5" hidden="false" customHeight="true" outlineLevel="0" collapsed="false">
      <c r="A180" s="3" t="str">
        <f aca="false">MID(B180,5,2)</f>
        <v>18</v>
      </c>
      <c r="B180" s="3" t="n">
        <v>180218069</v>
      </c>
      <c r="C180" s="3" t="s">
        <v>18</v>
      </c>
      <c r="D180" s="3" t="s">
        <v>206</v>
      </c>
      <c r="E180" s="3"/>
      <c r="F180" s="3" t="s">
        <v>216</v>
      </c>
      <c r="G180" s="3" t="s">
        <v>204</v>
      </c>
      <c r="H180" s="3"/>
      <c r="I180" s="3"/>
      <c r="J180" s="3"/>
    </row>
    <row r="181" customFormat="false" ht="40.5" hidden="false" customHeight="true" outlineLevel="0" collapsed="false">
      <c r="A181" s="3" t="str">
        <f aca="false">MID(B181,5,2)</f>
        <v>18</v>
      </c>
      <c r="B181" s="3" t="n">
        <v>180218069</v>
      </c>
      <c r="C181" s="3" t="s">
        <v>19</v>
      </c>
      <c r="D181" s="3"/>
      <c r="E181" s="3"/>
      <c r="F181" s="3"/>
      <c r="G181" s="3"/>
      <c r="H181" s="3"/>
      <c r="I181" s="3"/>
      <c r="J181" s="3"/>
    </row>
    <row r="182" customFormat="false" ht="40.5" hidden="false" customHeight="true" outlineLevel="0" collapsed="false">
      <c r="A182" s="3" t="str">
        <f aca="false">MID(B182,5,2)</f>
        <v>18</v>
      </c>
      <c r="B182" s="3" t="n">
        <v>180218070</v>
      </c>
      <c r="C182" s="3" t="s">
        <v>10</v>
      </c>
      <c r="D182" s="3" t="s">
        <v>217</v>
      </c>
      <c r="E182" s="3" t="s">
        <v>218</v>
      </c>
      <c r="F182" s="3" t="s">
        <v>188</v>
      </c>
      <c r="G182" s="3" t="s">
        <v>219</v>
      </c>
      <c r="H182" s="3"/>
      <c r="I182" s="3"/>
      <c r="J182" s="3"/>
    </row>
    <row r="183" customFormat="false" ht="40.5" hidden="false" customHeight="true" outlineLevel="0" collapsed="false">
      <c r="A183" s="3" t="str">
        <f aca="false">MID(B183,5,2)</f>
        <v>18</v>
      </c>
      <c r="B183" s="3" t="n">
        <v>180218070</v>
      </c>
      <c r="C183" s="3" t="s">
        <v>12</v>
      </c>
      <c r="D183" s="3" t="s">
        <v>220</v>
      </c>
      <c r="E183" s="4" t="s">
        <v>221</v>
      </c>
      <c r="F183" s="3" t="s">
        <v>222</v>
      </c>
      <c r="G183" s="3" t="s">
        <v>204</v>
      </c>
      <c r="H183" s="3" t="s">
        <v>223</v>
      </c>
      <c r="I183" s="3"/>
      <c r="J183" s="3"/>
    </row>
    <row r="184" customFormat="false" ht="40.5" hidden="false" customHeight="true" outlineLevel="0" collapsed="false">
      <c r="A184" s="3" t="str">
        <f aca="false">MID(B184,5,2)</f>
        <v>18</v>
      </c>
      <c r="B184" s="3" t="n">
        <v>180218070</v>
      </c>
      <c r="C184" s="3" t="s">
        <v>14</v>
      </c>
      <c r="D184" s="3" t="s">
        <v>203</v>
      </c>
      <c r="E184" s="3" t="s">
        <v>203</v>
      </c>
      <c r="F184" s="3"/>
      <c r="G184" s="3" t="s">
        <v>191</v>
      </c>
      <c r="H184" s="3" t="s">
        <v>224</v>
      </c>
      <c r="I184" s="3"/>
      <c r="J184" s="3"/>
    </row>
    <row r="185" customFormat="false" ht="40.5" hidden="false" customHeight="true" outlineLevel="0" collapsed="false">
      <c r="A185" s="3" t="str">
        <f aca="false">MID(B185,5,2)</f>
        <v>18</v>
      </c>
      <c r="B185" s="3" t="n">
        <v>180218070</v>
      </c>
      <c r="C185" s="3" t="s">
        <v>18</v>
      </c>
      <c r="D185" s="3"/>
      <c r="E185" s="3"/>
      <c r="F185" s="3" t="s">
        <v>216</v>
      </c>
      <c r="G185" s="3" t="s">
        <v>206</v>
      </c>
      <c r="H185" s="3"/>
      <c r="I185" s="3"/>
      <c r="J185" s="3"/>
    </row>
    <row r="186" customFormat="false" ht="40.5" hidden="false" customHeight="true" outlineLevel="0" collapsed="false">
      <c r="A186" s="3" t="str">
        <f aca="false">MID(B186,5,2)</f>
        <v>18</v>
      </c>
      <c r="B186" s="3" t="n">
        <v>180218070</v>
      </c>
      <c r="C186" s="3" t="s">
        <v>19</v>
      </c>
      <c r="D186" s="3"/>
      <c r="E186" s="3"/>
      <c r="F186" s="3"/>
      <c r="G186" s="3"/>
      <c r="H186" s="3"/>
      <c r="I186" s="3"/>
      <c r="J186" s="3"/>
    </row>
    <row r="187" customFormat="false" ht="40.5" hidden="false" customHeight="true" outlineLevel="0" collapsed="false">
      <c r="A187" s="3" t="str">
        <f aca="false">MID(B187,5,2)</f>
        <v>18</v>
      </c>
      <c r="B187" s="3" t="n">
        <v>180218071</v>
      </c>
      <c r="C187" s="3" t="s">
        <v>10</v>
      </c>
      <c r="D187" s="3" t="s">
        <v>225</v>
      </c>
      <c r="E187" s="3" t="s">
        <v>226</v>
      </c>
      <c r="F187" s="3" t="s">
        <v>227</v>
      </c>
      <c r="G187" s="3" t="s">
        <v>184</v>
      </c>
      <c r="H187" s="3" t="s">
        <v>228</v>
      </c>
      <c r="I187" s="3"/>
      <c r="J187" s="3"/>
    </row>
    <row r="188" customFormat="false" ht="40.5" hidden="false" customHeight="true" outlineLevel="0" collapsed="false">
      <c r="A188" s="3" t="str">
        <f aca="false">MID(B188,5,2)</f>
        <v>18</v>
      </c>
      <c r="B188" s="3" t="n">
        <v>180218071</v>
      </c>
      <c r="C188" s="3" t="s">
        <v>12</v>
      </c>
      <c r="D188" s="3" t="s">
        <v>229</v>
      </c>
      <c r="E188" s="3" t="s">
        <v>230</v>
      </c>
      <c r="F188" s="3" t="s">
        <v>222</v>
      </c>
      <c r="G188" s="3" t="s">
        <v>204</v>
      </c>
      <c r="H188" s="3" t="s">
        <v>231</v>
      </c>
      <c r="I188" s="3"/>
      <c r="J188" s="3"/>
    </row>
    <row r="189" customFormat="false" ht="40.5" hidden="false" customHeight="true" outlineLevel="0" collapsed="false">
      <c r="A189" s="3" t="str">
        <f aca="false">MID(B189,5,2)</f>
        <v>18</v>
      </c>
      <c r="B189" s="3" t="n">
        <v>180218071</v>
      </c>
      <c r="C189" s="3" t="s">
        <v>14</v>
      </c>
      <c r="D189" s="3" t="s">
        <v>203</v>
      </c>
      <c r="E189" s="3" t="s">
        <v>203</v>
      </c>
      <c r="F189" s="3"/>
      <c r="G189" s="3"/>
      <c r="H189" s="3" t="s">
        <v>224</v>
      </c>
      <c r="I189" s="3"/>
      <c r="J189" s="3"/>
    </row>
    <row r="190" customFormat="false" ht="40.5" hidden="false" customHeight="true" outlineLevel="0" collapsed="false">
      <c r="A190" s="3" t="str">
        <f aca="false">MID(B190,5,2)</f>
        <v>18</v>
      </c>
      <c r="B190" s="3" t="n">
        <v>180218071</v>
      </c>
      <c r="C190" s="3" t="s">
        <v>18</v>
      </c>
      <c r="D190" s="3" t="s">
        <v>199</v>
      </c>
      <c r="E190" s="3" t="s">
        <v>232</v>
      </c>
      <c r="F190" s="3" t="s">
        <v>216</v>
      </c>
      <c r="G190" s="3"/>
      <c r="H190" s="3"/>
      <c r="I190" s="3"/>
      <c r="J190" s="3"/>
    </row>
    <row r="191" customFormat="false" ht="40.5" hidden="false" customHeight="true" outlineLevel="0" collapsed="false">
      <c r="A191" s="3" t="str">
        <f aca="false">MID(B191,5,2)</f>
        <v>18</v>
      </c>
      <c r="B191" s="3" t="n">
        <v>180218071</v>
      </c>
      <c r="C191" s="3" t="s">
        <v>19</v>
      </c>
      <c r="D191" s="3"/>
      <c r="E191" s="3"/>
      <c r="F191" s="3"/>
      <c r="G191" s="3"/>
      <c r="H191" s="3"/>
      <c r="I191" s="3"/>
      <c r="J191" s="3"/>
    </row>
    <row r="192" customFormat="false" ht="40.5" hidden="false" customHeight="true" outlineLevel="0" collapsed="false">
      <c r="A192" s="3" t="str">
        <f aca="false">MID(B192,5,2)</f>
        <v>18</v>
      </c>
      <c r="B192" s="3" t="n">
        <v>180218072</v>
      </c>
      <c r="C192" s="3" t="s">
        <v>10</v>
      </c>
      <c r="D192" s="3" t="s">
        <v>233</v>
      </c>
      <c r="E192" s="3" t="s">
        <v>194</v>
      </c>
      <c r="F192" s="3" t="s">
        <v>234</v>
      </c>
      <c r="G192" s="3" t="s">
        <v>235</v>
      </c>
      <c r="H192" s="3" t="s">
        <v>228</v>
      </c>
      <c r="I192" s="3"/>
      <c r="J192" s="3"/>
    </row>
    <row r="193" customFormat="false" ht="40.5" hidden="false" customHeight="true" outlineLevel="0" collapsed="false">
      <c r="A193" s="3" t="str">
        <f aca="false">MID(B193,5,2)</f>
        <v>18</v>
      </c>
      <c r="B193" s="3" t="n">
        <v>180218072</v>
      </c>
      <c r="C193" s="3" t="s">
        <v>12</v>
      </c>
      <c r="D193" s="3" t="s">
        <v>236</v>
      </c>
      <c r="E193" s="3" t="s">
        <v>235</v>
      </c>
      <c r="F193" s="3" t="s">
        <v>237</v>
      </c>
      <c r="G193" s="3" t="s">
        <v>167</v>
      </c>
      <c r="H193" s="3" t="s">
        <v>238</v>
      </c>
      <c r="I193" s="3"/>
      <c r="J193" s="3"/>
    </row>
    <row r="194" customFormat="false" ht="40.5" hidden="false" customHeight="true" outlineLevel="0" collapsed="false">
      <c r="A194" s="3" t="str">
        <f aca="false">MID(B194,5,2)</f>
        <v>18</v>
      </c>
      <c r="B194" s="3" t="n">
        <v>180218072</v>
      </c>
      <c r="C194" s="3" t="s">
        <v>14</v>
      </c>
      <c r="D194" s="3"/>
      <c r="E194" s="3"/>
      <c r="F194" s="3"/>
      <c r="G194" s="3" t="s">
        <v>204</v>
      </c>
      <c r="H194" s="3" t="s">
        <v>239</v>
      </c>
      <c r="I194" s="3"/>
      <c r="J194" s="3"/>
    </row>
    <row r="195" customFormat="false" ht="40.5" hidden="false" customHeight="true" outlineLevel="0" collapsed="false">
      <c r="A195" s="3" t="str">
        <f aca="false">MID(B195,5,2)</f>
        <v>18</v>
      </c>
      <c r="B195" s="3" t="n">
        <v>180218072</v>
      </c>
      <c r="C195" s="3" t="s">
        <v>18</v>
      </c>
      <c r="D195" s="3"/>
      <c r="E195" s="3"/>
      <c r="F195" s="3" t="s">
        <v>216</v>
      </c>
      <c r="G195" s="3"/>
      <c r="H195" s="3" t="s">
        <v>240</v>
      </c>
      <c r="I195" s="3"/>
      <c r="J195" s="3"/>
    </row>
    <row r="196" customFormat="false" ht="40.5" hidden="false" customHeight="true" outlineLevel="0" collapsed="false">
      <c r="A196" s="3" t="str">
        <f aca="false">MID(B196,5,2)</f>
        <v>18</v>
      </c>
      <c r="B196" s="3" t="n">
        <v>180218072</v>
      </c>
      <c r="C196" s="3" t="s">
        <v>19</v>
      </c>
      <c r="D196" s="3"/>
      <c r="E196" s="3"/>
      <c r="F196" s="3"/>
      <c r="G196" s="3"/>
      <c r="H196" s="3"/>
      <c r="I196" s="3"/>
      <c r="J196" s="3"/>
    </row>
    <row r="197" customFormat="false" ht="40.5" hidden="false" customHeight="true" outlineLevel="0" collapsed="false">
      <c r="A197" s="3" t="str">
        <f aca="false">MID(B197,5,2)</f>
        <v>18</v>
      </c>
      <c r="B197" s="3" t="n">
        <v>180218073</v>
      </c>
      <c r="C197" s="3" t="s">
        <v>10</v>
      </c>
      <c r="D197" s="3"/>
      <c r="E197" s="3" t="s">
        <v>241</v>
      </c>
      <c r="F197" s="3" t="s">
        <v>242</v>
      </c>
      <c r="G197" s="3" t="s">
        <v>235</v>
      </c>
      <c r="H197" s="3" t="s">
        <v>243</v>
      </c>
      <c r="I197" s="3"/>
      <c r="J197" s="3"/>
    </row>
    <row r="198" customFormat="false" ht="40.5" hidden="false" customHeight="true" outlineLevel="0" collapsed="false">
      <c r="A198" s="3" t="str">
        <f aca="false">MID(B198,5,2)</f>
        <v>18</v>
      </c>
      <c r="B198" s="3" t="n">
        <v>180218073</v>
      </c>
      <c r="C198" s="3" t="s">
        <v>12</v>
      </c>
      <c r="D198" s="3" t="s">
        <v>244</v>
      </c>
      <c r="E198" s="3" t="s">
        <v>235</v>
      </c>
      <c r="F198" s="3" t="s">
        <v>188</v>
      </c>
      <c r="G198" s="3" t="s">
        <v>245</v>
      </c>
      <c r="H198" s="3" t="s">
        <v>246</v>
      </c>
      <c r="I198" s="3"/>
      <c r="J198" s="3"/>
    </row>
    <row r="199" customFormat="false" ht="40.5" hidden="false" customHeight="true" outlineLevel="0" collapsed="false">
      <c r="A199" s="3" t="str">
        <f aca="false">MID(B199,5,2)</f>
        <v>18</v>
      </c>
      <c r="B199" s="3" t="n">
        <v>180218073</v>
      </c>
      <c r="C199" s="3" t="s">
        <v>14</v>
      </c>
      <c r="D199" s="3" t="s">
        <v>206</v>
      </c>
      <c r="E199" s="3" t="s">
        <v>247</v>
      </c>
      <c r="F199" s="3"/>
      <c r="G199" s="3"/>
      <c r="H199" s="3" t="s">
        <v>247</v>
      </c>
      <c r="I199" s="3"/>
      <c r="J199" s="3"/>
    </row>
    <row r="200" customFormat="false" ht="40.5" hidden="false" customHeight="true" outlineLevel="0" collapsed="false">
      <c r="A200" s="3" t="str">
        <f aca="false">MID(B200,5,2)</f>
        <v>18</v>
      </c>
      <c r="B200" s="3" t="n">
        <v>180218073</v>
      </c>
      <c r="C200" s="3" t="s">
        <v>18</v>
      </c>
      <c r="D200" s="3"/>
      <c r="E200" s="3" t="s">
        <v>248</v>
      </c>
      <c r="F200" s="3" t="s">
        <v>216</v>
      </c>
      <c r="G200" s="3" t="s">
        <v>204</v>
      </c>
      <c r="H200" s="3"/>
      <c r="I200" s="3"/>
      <c r="J200" s="3"/>
    </row>
    <row r="201" customFormat="false" ht="40.5" hidden="false" customHeight="true" outlineLevel="0" collapsed="false">
      <c r="A201" s="3" t="str">
        <f aca="false">MID(B201,5,2)</f>
        <v>18</v>
      </c>
      <c r="B201" s="3" t="n">
        <v>180218073</v>
      </c>
      <c r="C201" s="3" t="s">
        <v>19</v>
      </c>
      <c r="D201" s="3"/>
      <c r="E201" s="3"/>
      <c r="F201" s="3"/>
      <c r="G201" s="3"/>
      <c r="H201" s="3"/>
      <c r="I201" s="3"/>
      <c r="J201" s="3"/>
    </row>
    <row r="202" customFormat="false" ht="40.5" hidden="false" customHeight="true" outlineLevel="0" collapsed="false">
      <c r="A202" s="3" t="str">
        <f aca="false">MID(B202,5,2)</f>
        <v>18</v>
      </c>
      <c r="B202" s="3" t="n">
        <v>180318018</v>
      </c>
      <c r="C202" s="3" t="s">
        <v>10</v>
      </c>
      <c r="D202" s="4" t="s">
        <v>249</v>
      </c>
      <c r="E202" s="3"/>
      <c r="F202" s="3"/>
      <c r="G202" s="3" t="s">
        <v>235</v>
      </c>
      <c r="H202" s="3" t="s">
        <v>250</v>
      </c>
      <c r="I202" s="3"/>
      <c r="J202" s="3"/>
    </row>
    <row r="203" customFormat="false" ht="40.5" hidden="false" customHeight="true" outlineLevel="0" collapsed="false">
      <c r="A203" s="3" t="str">
        <f aca="false">MID(B203,5,2)</f>
        <v>18</v>
      </c>
      <c r="B203" s="3" t="n">
        <v>180318018</v>
      </c>
      <c r="C203" s="3" t="s">
        <v>12</v>
      </c>
      <c r="D203" s="4" t="s">
        <v>251</v>
      </c>
      <c r="E203" s="3" t="s">
        <v>235</v>
      </c>
      <c r="F203" s="3" t="s">
        <v>252</v>
      </c>
      <c r="G203" s="3" t="s">
        <v>181</v>
      </c>
      <c r="H203" s="3" t="s">
        <v>253</v>
      </c>
      <c r="I203" s="3"/>
      <c r="J203" s="3"/>
    </row>
    <row r="204" customFormat="false" ht="40.5" hidden="false" customHeight="true" outlineLevel="0" collapsed="false">
      <c r="A204" s="3" t="str">
        <f aca="false">MID(B204,5,2)</f>
        <v>18</v>
      </c>
      <c r="B204" s="3" t="n">
        <v>180318018</v>
      </c>
      <c r="C204" s="3" t="s">
        <v>14</v>
      </c>
      <c r="D204" s="3" t="s">
        <v>254</v>
      </c>
      <c r="E204" s="3" t="s">
        <v>183</v>
      </c>
      <c r="F204" s="3"/>
      <c r="G204" s="3" t="s">
        <v>174</v>
      </c>
      <c r="H204" s="3" t="s">
        <v>255</v>
      </c>
      <c r="I204" s="3"/>
      <c r="J204" s="3"/>
    </row>
    <row r="205" customFormat="false" ht="40.5" hidden="false" customHeight="true" outlineLevel="0" collapsed="false">
      <c r="A205" s="3" t="str">
        <f aca="false">MID(B205,5,2)</f>
        <v>18</v>
      </c>
      <c r="B205" s="3" t="n">
        <v>180318018</v>
      </c>
      <c r="C205" s="3" t="s">
        <v>18</v>
      </c>
      <c r="D205" s="3" t="s">
        <v>191</v>
      </c>
      <c r="E205" s="3" t="s">
        <v>179</v>
      </c>
      <c r="F205" s="3" t="s">
        <v>256</v>
      </c>
      <c r="G205" s="3"/>
      <c r="H205" s="3"/>
      <c r="I205" s="3"/>
      <c r="J205" s="3"/>
    </row>
    <row r="206" customFormat="false" ht="40.5" hidden="false" customHeight="true" outlineLevel="0" collapsed="false">
      <c r="A206" s="3" t="str">
        <f aca="false">MID(B206,5,2)</f>
        <v>18</v>
      </c>
      <c r="B206" s="3" t="n">
        <v>180318018</v>
      </c>
      <c r="C206" s="3" t="s">
        <v>19</v>
      </c>
      <c r="D206" s="3"/>
      <c r="E206" s="3"/>
      <c r="F206" s="3"/>
      <c r="G206" s="3"/>
      <c r="H206" s="3"/>
      <c r="I206" s="3"/>
      <c r="J206" s="3"/>
    </row>
    <row r="207" customFormat="false" ht="40.5" hidden="false" customHeight="true" outlineLevel="0" collapsed="false">
      <c r="A207" s="3" t="str">
        <f aca="false">MID(B207,5,2)</f>
        <v>18</v>
      </c>
      <c r="B207" s="3" t="n">
        <v>180318019</v>
      </c>
      <c r="C207" s="3" t="s">
        <v>10</v>
      </c>
      <c r="D207" s="3" t="s">
        <v>257</v>
      </c>
      <c r="E207" s="3" t="s">
        <v>258</v>
      </c>
      <c r="F207" s="3" t="s">
        <v>191</v>
      </c>
      <c r="G207" s="3" t="s">
        <v>235</v>
      </c>
      <c r="H207" s="4" t="s">
        <v>259</v>
      </c>
      <c r="I207" s="3"/>
      <c r="J207" s="3"/>
    </row>
    <row r="208" customFormat="false" ht="40.5" hidden="false" customHeight="true" outlineLevel="0" collapsed="false">
      <c r="A208" s="3" t="str">
        <f aca="false">MID(B208,5,2)</f>
        <v>18</v>
      </c>
      <c r="B208" s="3" t="n">
        <v>180318019</v>
      </c>
      <c r="C208" s="3" t="s">
        <v>12</v>
      </c>
      <c r="D208" s="3" t="s">
        <v>244</v>
      </c>
      <c r="E208" s="3" t="s">
        <v>235</v>
      </c>
      <c r="F208" s="3" t="s">
        <v>188</v>
      </c>
      <c r="G208" s="5"/>
      <c r="H208" s="3" t="s">
        <v>260</v>
      </c>
      <c r="I208" s="3"/>
      <c r="J208" s="3"/>
    </row>
    <row r="209" customFormat="false" ht="40.5" hidden="false" customHeight="true" outlineLevel="0" collapsed="false">
      <c r="A209" s="3" t="str">
        <f aca="false">MID(B209,5,2)</f>
        <v>18</v>
      </c>
      <c r="B209" s="3" t="n">
        <v>180318019</v>
      </c>
      <c r="C209" s="3" t="s">
        <v>14</v>
      </c>
      <c r="D209" s="5" t="s">
        <v>261</v>
      </c>
      <c r="E209" s="3"/>
      <c r="F209" s="3"/>
      <c r="G209" s="3" t="s">
        <v>206</v>
      </c>
      <c r="H209" s="3"/>
      <c r="I209" s="3"/>
      <c r="J209" s="3"/>
    </row>
    <row r="210" customFormat="false" ht="40.5" hidden="false" customHeight="true" outlineLevel="0" collapsed="false">
      <c r="A210" s="3" t="str">
        <f aca="false">MID(B210,5,2)</f>
        <v>18</v>
      </c>
      <c r="B210" s="3" t="n">
        <v>180318019</v>
      </c>
      <c r="C210" s="3" t="s">
        <v>18</v>
      </c>
      <c r="D210" s="3"/>
      <c r="E210" s="5"/>
      <c r="F210" s="3" t="s">
        <v>256</v>
      </c>
      <c r="G210" s="3" t="s">
        <v>171</v>
      </c>
      <c r="H210" s="3"/>
      <c r="I210" s="3"/>
      <c r="J210" s="3"/>
    </row>
    <row r="211" customFormat="false" ht="40.5" hidden="false" customHeight="true" outlineLevel="0" collapsed="false">
      <c r="A211" s="3" t="str">
        <f aca="false">MID(B211,5,2)</f>
        <v>18</v>
      </c>
      <c r="B211" s="3" t="n">
        <v>180318019</v>
      </c>
      <c r="C211" s="3" t="s">
        <v>19</v>
      </c>
      <c r="D211" s="3"/>
      <c r="E211" s="3"/>
      <c r="F211" s="3"/>
      <c r="G211" s="3"/>
      <c r="H211" s="3"/>
      <c r="I211" s="3"/>
      <c r="J211" s="3"/>
    </row>
    <row r="212" customFormat="false" ht="40.5" hidden="false" customHeight="true" outlineLevel="0" collapsed="false">
      <c r="A212" s="3" t="str">
        <f aca="false">MID(B212,5,2)</f>
        <v>18</v>
      </c>
      <c r="B212" s="3" t="n">
        <v>180118022</v>
      </c>
      <c r="C212" s="3" t="s">
        <v>10</v>
      </c>
      <c r="D212" s="3" t="s">
        <v>262</v>
      </c>
      <c r="E212" s="3" t="s">
        <v>158</v>
      </c>
      <c r="F212" s="3" t="s">
        <v>263</v>
      </c>
      <c r="G212" s="3"/>
      <c r="H212" s="3" t="s">
        <v>158</v>
      </c>
      <c r="I212" s="3"/>
      <c r="J212" s="3"/>
    </row>
    <row r="213" customFormat="false" ht="40.5" hidden="false" customHeight="true" outlineLevel="0" collapsed="false">
      <c r="A213" s="3" t="str">
        <f aca="false">MID(B213,5,2)</f>
        <v>18</v>
      </c>
      <c r="B213" s="3" t="n">
        <v>180118022</v>
      </c>
      <c r="C213" s="3" t="s">
        <v>12</v>
      </c>
      <c r="D213" s="3" t="s">
        <v>264</v>
      </c>
      <c r="E213" s="3"/>
      <c r="F213" s="3" t="s">
        <v>265</v>
      </c>
      <c r="G213" s="3"/>
      <c r="H213" s="3" t="s">
        <v>224</v>
      </c>
      <c r="I213" s="3"/>
      <c r="J213" s="3"/>
    </row>
    <row r="214" customFormat="false" ht="40.5" hidden="false" customHeight="true" outlineLevel="0" collapsed="false">
      <c r="A214" s="3" t="str">
        <f aca="false">MID(B214,5,2)</f>
        <v>18</v>
      </c>
      <c r="B214" s="3" t="n">
        <v>180118022</v>
      </c>
      <c r="C214" s="3" t="s">
        <v>14</v>
      </c>
      <c r="D214" s="3"/>
      <c r="E214" s="3" t="s">
        <v>199</v>
      </c>
      <c r="F214" s="3"/>
      <c r="G214" s="3" t="s">
        <v>266</v>
      </c>
      <c r="H214" s="3"/>
      <c r="I214" s="3"/>
      <c r="J214" s="3"/>
    </row>
    <row r="215" customFormat="false" ht="40.5" hidden="false" customHeight="true" outlineLevel="0" collapsed="false">
      <c r="A215" s="3" t="str">
        <f aca="false">MID(B215,5,2)</f>
        <v>18</v>
      </c>
      <c r="B215" s="3" t="n">
        <v>180118022</v>
      </c>
      <c r="C215" s="3" t="s">
        <v>18</v>
      </c>
      <c r="D215" s="3" t="s">
        <v>169</v>
      </c>
      <c r="E215" s="3" t="s">
        <v>169</v>
      </c>
      <c r="F215" s="3"/>
      <c r="G215" s="3" t="s">
        <v>168</v>
      </c>
      <c r="H215" s="3" t="s">
        <v>267</v>
      </c>
      <c r="I215" s="3"/>
      <c r="J215" s="3"/>
    </row>
    <row r="216" customFormat="false" ht="40.5" hidden="false" customHeight="true" outlineLevel="0" collapsed="false">
      <c r="A216" s="3" t="str">
        <f aca="false">MID(B216,5,2)</f>
        <v>18</v>
      </c>
      <c r="B216" s="3" t="n">
        <v>180118022</v>
      </c>
      <c r="C216" s="3" t="s">
        <v>19</v>
      </c>
      <c r="D216" s="3"/>
      <c r="E216" s="3"/>
      <c r="F216" s="3"/>
      <c r="G216" s="3"/>
      <c r="H216" s="3"/>
      <c r="I216" s="3"/>
      <c r="J216" s="3"/>
    </row>
    <row r="217" customFormat="false" ht="40.5" hidden="false" customHeight="true" outlineLevel="0" collapsed="false">
      <c r="A217" s="3" t="str">
        <f aca="false">MID(B217,5,2)</f>
        <v>18</v>
      </c>
      <c r="B217" s="3" t="n">
        <v>180218022</v>
      </c>
      <c r="C217" s="3" t="s">
        <v>10</v>
      </c>
      <c r="D217" s="3" t="s">
        <v>161</v>
      </c>
      <c r="E217" s="3" t="s">
        <v>248</v>
      </c>
      <c r="F217" s="3" t="s">
        <v>263</v>
      </c>
      <c r="G217" s="3"/>
      <c r="H217" s="3"/>
      <c r="I217" s="3"/>
      <c r="J217" s="3"/>
    </row>
    <row r="218" customFormat="false" ht="40.5" hidden="false" customHeight="true" outlineLevel="0" collapsed="false">
      <c r="A218" s="3" t="str">
        <f aca="false">MID(B218,5,2)</f>
        <v>18</v>
      </c>
      <c r="B218" s="3" t="n">
        <v>180218022</v>
      </c>
      <c r="C218" s="3" t="s">
        <v>12</v>
      </c>
      <c r="D218" s="3" t="s">
        <v>264</v>
      </c>
      <c r="E218" s="3"/>
      <c r="F218" s="3" t="s">
        <v>265</v>
      </c>
      <c r="G218" s="3"/>
      <c r="H218" s="3" t="s">
        <v>224</v>
      </c>
      <c r="I218" s="3"/>
      <c r="J218" s="3"/>
    </row>
    <row r="219" customFormat="false" ht="40.5" hidden="false" customHeight="true" outlineLevel="0" collapsed="false">
      <c r="A219" s="3" t="str">
        <f aca="false">MID(B219,5,2)</f>
        <v>18</v>
      </c>
      <c r="B219" s="3" t="n">
        <v>180218022</v>
      </c>
      <c r="C219" s="3" t="s">
        <v>14</v>
      </c>
      <c r="D219" s="3" t="s">
        <v>203</v>
      </c>
      <c r="E219" s="3" t="s">
        <v>203</v>
      </c>
      <c r="F219" s="3"/>
      <c r="G219" s="3" t="s">
        <v>266</v>
      </c>
      <c r="H219" s="3" t="s">
        <v>239</v>
      </c>
      <c r="I219" s="3"/>
      <c r="J219" s="3"/>
    </row>
    <row r="220" customFormat="false" ht="40.5" hidden="false" customHeight="true" outlineLevel="0" collapsed="false">
      <c r="A220" s="3" t="str">
        <f aca="false">MID(B220,5,2)</f>
        <v>18</v>
      </c>
      <c r="B220" s="3" t="n">
        <v>180218022</v>
      </c>
      <c r="C220" s="3" t="s">
        <v>18</v>
      </c>
      <c r="D220" s="3"/>
      <c r="E220" s="3"/>
      <c r="F220" s="3"/>
      <c r="G220" s="3" t="s">
        <v>168</v>
      </c>
      <c r="H220" s="3" t="s">
        <v>268</v>
      </c>
      <c r="I220" s="3"/>
      <c r="J220" s="3"/>
    </row>
    <row r="221" customFormat="false" ht="40.5" hidden="false" customHeight="true" outlineLevel="0" collapsed="false">
      <c r="A221" s="3" t="str">
        <f aca="false">MID(B221,5,2)</f>
        <v>18</v>
      </c>
      <c r="B221" s="3" t="n">
        <v>180218022</v>
      </c>
      <c r="C221" s="3" t="s">
        <v>19</v>
      </c>
      <c r="D221" s="3"/>
      <c r="E221" s="3"/>
      <c r="F221" s="3"/>
      <c r="G221" s="3"/>
      <c r="H221" s="3"/>
      <c r="I221" s="3"/>
      <c r="J221" s="3"/>
    </row>
    <row r="222" customFormat="false" ht="40.5" hidden="false" customHeight="true" outlineLevel="0" collapsed="false">
      <c r="A222" s="3" t="str">
        <f aca="false">MID(B222,5,2)</f>
        <v>18</v>
      </c>
      <c r="B222" s="3" t="n">
        <v>180318022</v>
      </c>
      <c r="C222" s="3" t="s">
        <v>10</v>
      </c>
      <c r="D222" s="3" t="s">
        <v>269</v>
      </c>
      <c r="E222" s="3" t="s">
        <v>270</v>
      </c>
      <c r="F222" s="3" t="s">
        <v>263</v>
      </c>
      <c r="G222" s="3" t="s">
        <v>235</v>
      </c>
      <c r="H222" s="3"/>
      <c r="I222" s="3"/>
      <c r="J222" s="3"/>
    </row>
    <row r="223" customFormat="false" ht="40.5" hidden="false" customHeight="true" outlineLevel="0" collapsed="false">
      <c r="A223" s="3" t="str">
        <f aca="false">MID(B223,5,2)</f>
        <v>18</v>
      </c>
      <c r="B223" s="3" t="n">
        <v>180318022</v>
      </c>
      <c r="C223" s="3" t="s">
        <v>12</v>
      </c>
      <c r="D223" s="3" t="s">
        <v>271</v>
      </c>
      <c r="E223" s="3" t="s">
        <v>235</v>
      </c>
      <c r="F223" s="3" t="s">
        <v>265</v>
      </c>
      <c r="G223" s="3"/>
      <c r="H223" s="3" t="s">
        <v>224</v>
      </c>
      <c r="I223" s="3"/>
      <c r="J223" s="3"/>
    </row>
    <row r="224" customFormat="false" ht="40.5" hidden="false" customHeight="true" outlineLevel="0" collapsed="false">
      <c r="A224" s="3" t="str">
        <f aca="false">MID(B224,5,2)</f>
        <v>18</v>
      </c>
      <c r="B224" s="3" t="n">
        <v>180318022</v>
      </c>
      <c r="C224" s="3" t="s">
        <v>14</v>
      </c>
      <c r="D224" s="3" t="s">
        <v>254</v>
      </c>
      <c r="E224" s="3" t="s">
        <v>199</v>
      </c>
      <c r="F224" s="3"/>
      <c r="G224" s="3" t="s">
        <v>266</v>
      </c>
      <c r="H224" s="3" t="s">
        <v>272</v>
      </c>
      <c r="I224" s="3"/>
      <c r="J224" s="3"/>
    </row>
    <row r="225" customFormat="false" ht="40.5" hidden="false" customHeight="true" outlineLevel="0" collapsed="false">
      <c r="A225" s="3" t="str">
        <f aca="false">MID(B225,5,2)</f>
        <v>18</v>
      </c>
      <c r="B225" s="3" t="n">
        <v>180318022</v>
      </c>
      <c r="C225" s="3" t="s">
        <v>18</v>
      </c>
      <c r="D225" s="3"/>
      <c r="E225" s="3"/>
      <c r="F225" s="3"/>
      <c r="G225" s="3" t="s">
        <v>168</v>
      </c>
      <c r="H225" s="3" t="s">
        <v>267</v>
      </c>
      <c r="I225" s="3"/>
      <c r="J225" s="3"/>
    </row>
    <row r="226" customFormat="false" ht="40.5" hidden="false" customHeight="true" outlineLevel="0" collapsed="false">
      <c r="A226" s="3" t="str">
        <f aca="false">MID(B226,5,2)</f>
        <v>18</v>
      </c>
      <c r="B226" s="3" t="n">
        <v>180318022</v>
      </c>
      <c r="C226" s="3" t="s">
        <v>19</v>
      </c>
      <c r="D226" s="3"/>
      <c r="E226" s="3"/>
      <c r="F226" s="3"/>
      <c r="G226" s="3"/>
      <c r="H226" s="3"/>
      <c r="I226" s="3"/>
      <c r="J226" s="3"/>
    </row>
    <row r="227" customFormat="false" ht="40.5" hidden="false" customHeight="true" outlineLevel="0" collapsed="false">
      <c r="A227" s="3" t="str">
        <f aca="false">MID(B227,5,2)</f>
        <v>18</v>
      </c>
      <c r="B227" s="3" t="n">
        <v>180118311</v>
      </c>
      <c r="C227" s="3" t="s">
        <v>10</v>
      </c>
      <c r="D227" s="3" t="s">
        <v>197</v>
      </c>
      <c r="E227" s="3" t="s">
        <v>158</v>
      </c>
      <c r="F227" s="3" t="s">
        <v>273</v>
      </c>
      <c r="G227" s="3" t="s">
        <v>235</v>
      </c>
      <c r="H227" s="3" t="s">
        <v>158</v>
      </c>
      <c r="I227" s="3"/>
      <c r="J227" s="3"/>
    </row>
    <row r="228" customFormat="false" ht="40.5" hidden="false" customHeight="true" outlineLevel="0" collapsed="false">
      <c r="A228" s="3" t="str">
        <f aca="false">MID(B228,5,2)</f>
        <v>18</v>
      </c>
      <c r="B228" s="3" t="n">
        <v>180118311</v>
      </c>
      <c r="C228" s="3" t="s">
        <v>12</v>
      </c>
      <c r="D228" s="3" t="s">
        <v>236</v>
      </c>
      <c r="E228" s="3" t="s">
        <v>235</v>
      </c>
      <c r="F228" s="3" t="s">
        <v>237</v>
      </c>
      <c r="G228" s="3" t="s">
        <v>199</v>
      </c>
      <c r="H228" s="3" t="s">
        <v>228</v>
      </c>
      <c r="I228" s="3"/>
      <c r="J228" s="3"/>
    </row>
    <row r="229" customFormat="false" ht="40.5" hidden="false" customHeight="true" outlineLevel="0" collapsed="false">
      <c r="A229" s="3" t="str">
        <f aca="false">MID(B229,5,2)</f>
        <v>18</v>
      </c>
      <c r="B229" s="3" t="n">
        <v>180118311</v>
      </c>
      <c r="C229" s="3" t="s">
        <v>14</v>
      </c>
      <c r="D229" s="3" t="s">
        <v>274</v>
      </c>
      <c r="E229" s="3"/>
      <c r="F229" s="3"/>
      <c r="G229" s="3" t="s">
        <v>168</v>
      </c>
      <c r="H229" s="3" t="s">
        <v>275</v>
      </c>
      <c r="I229" s="3"/>
      <c r="J229" s="3"/>
    </row>
    <row r="230" customFormat="false" ht="40.5" hidden="false" customHeight="true" outlineLevel="0" collapsed="false">
      <c r="A230" s="3" t="str">
        <f aca="false">MID(B230,5,2)</f>
        <v>18</v>
      </c>
      <c r="B230" s="3" t="n">
        <v>180118311</v>
      </c>
      <c r="C230" s="3" t="s">
        <v>18</v>
      </c>
      <c r="D230" s="3"/>
      <c r="E230" s="3"/>
      <c r="F230" s="3" t="s">
        <v>170</v>
      </c>
      <c r="G230" s="3"/>
      <c r="H230" s="3" t="s">
        <v>276</v>
      </c>
      <c r="I230" s="3"/>
      <c r="J230" s="3"/>
    </row>
    <row r="231" customFormat="false" ht="40.5" hidden="false" customHeight="true" outlineLevel="0" collapsed="false">
      <c r="A231" s="3" t="str">
        <f aca="false">MID(B231,5,2)</f>
        <v>18</v>
      </c>
      <c r="B231" s="3" t="n">
        <v>180118311</v>
      </c>
      <c r="C231" s="3" t="s">
        <v>19</v>
      </c>
      <c r="D231" s="3"/>
      <c r="E231" s="3"/>
      <c r="F231" s="3"/>
      <c r="G231" s="3"/>
      <c r="H231" s="3"/>
      <c r="I231" s="3"/>
      <c r="J231" s="3"/>
    </row>
    <row r="232" customFormat="false" ht="40.5" hidden="false" customHeight="true" outlineLevel="0" collapsed="false">
      <c r="A232" s="3" t="str">
        <f aca="false">MID(B232,5,2)</f>
        <v>18</v>
      </c>
      <c r="B232" s="3" t="n">
        <v>180218311</v>
      </c>
      <c r="C232" s="3" t="s">
        <v>10</v>
      </c>
      <c r="D232" s="3" t="s">
        <v>277</v>
      </c>
      <c r="E232" s="3"/>
      <c r="F232" s="3" t="s">
        <v>273</v>
      </c>
      <c r="G232" s="3" t="s">
        <v>235</v>
      </c>
      <c r="H232" s="3" t="s">
        <v>243</v>
      </c>
      <c r="I232" s="3"/>
      <c r="J232" s="3"/>
    </row>
    <row r="233" customFormat="false" ht="40.5" hidden="false" customHeight="true" outlineLevel="0" collapsed="false">
      <c r="A233" s="3" t="str">
        <f aca="false">MID(B233,5,2)</f>
        <v>18</v>
      </c>
      <c r="B233" s="3" t="n">
        <v>180218311</v>
      </c>
      <c r="C233" s="3" t="s">
        <v>12</v>
      </c>
      <c r="D233" s="3" t="s">
        <v>200</v>
      </c>
      <c r="E233" s="3" t="s">
        <v>235</v>
      </c>
      <c r="F233" s="3"/>
      <c r="G233" s="3" t="s">
        <v>245</v>
      </c>
      <c r="H233" s="3" t="s">
        <v>228</v>
      </c>
      <c r="I233" s="3"/>
      <c r="J233" s="3"/>
    </row>
    <row r="234" customFormat="false" ht="40.5" hidden="false" customHeight="true" outlineLevel="0" collapsed="false">
      <c r="A234" s="3" t="str">
        <f aca="false">MID(B234,5,2)</f>
        <v>18</v>
      </c>
      <c r="B234" s="3" t="n">
        <v>180218311</v>
      </c>
      <c r="C234" s="3" t="s">
        <v>14</v>
      </c>
      <c r="D234" s="3" t="s">
        <v>274</v>
      </c>
      <c r="E234" s="3"/>
      <c r="F234" s="3"/>
      <c r="G234" s="3" t="s">
        <v>168</v>
      </c>
      <c r="H234" s="3" t="s">
        <v>275</v>
      </c>
      <c r="I234" s="3"/>
      <c r="J234" s="3"/>
    </row>
    <row r="235" customFormat="false" ht="40.5" hidden="false" customHeight="true" outlineLevel="0" collapsed="false">
      <c r="A235" s="3" t="str">
        <f aca="false">MID(B235,5,2)</f>
        <v>18</v>
      </c>
      <c r="B235" s="3" t="n">
        <v>180218311</v>
      </c>
      <c r="C235" s="3" t="s">
        <v>18</v>
      </c>
      <c r="D235" s="3"/>
      <c r="E235" s="3"/>
      <c r="F235" s="3" t="s">
        <v>170</v>
      </c>
      <c r="G235" s="3" t="s">
        <v>207</v>
      </c>
      <c r="H235" s="3" t="s">
        <v>276</v>
      </c>
      <c r="I235" s="3"/>
      <c r="J235" s="3"/>
    </row>
    <row r="236" customFormat="false" ht="40.5" hidden="false" customHeight="true" outlineLevel="0" collapsed="false">
      <c r="A236" s="3" t="str">
        <f aca="false">MID(B236,5,2)</f>
        <v>18</v>
      </c>
      <c r="B236" s="3" t="n">
        <v>180218311</v>
      </c>
      <c r="C236" s="3" t="s">
        <v>19</v>
      </c>
      <c r="D236" s="3"/>
      <c r="E236" s="3"/>
      <c r="F236" s="3"/>
      <c r="G236" s="3"/>
      <c r="H236" s="3"/>
      <c r="I236" s="3"/>
      <c r="J236" s="3"/>
    </row>
    <row r="237" customFormat="false" ht="40.5" hidden="false" customHeight="true" outlineLevel="0" collapsed="false">
      <c r="A237" s="3" t="str">
        <f aca="false">MID(B237,5,2)</f>
        <v>18</v>
      </c>
      <c r="B237" s="3" t="n">
        <v>180318311</v>
      </c>
      <c r="C237" s="3" t="s">
        <v>10</v>
      </c>
      <c r="D237" s="3"/>
      <c r="E237" s="3" t="s">
        <v>278</v>
      </c>
      <c r="F237" s="4" t="s">
        <v>279</v>
      </c>
      <c r="G237" s="3"/>
      <c r="H237" s="3"/>
      <c r="I237" s="3"/>
      <c r="J237" s="3"/>
    </row>
    <row r="238" customFormat="false" ht="40.5" hidden="false" customHeight="true" outlineLevel="0" collapsed="false">
      <c r="A238" s="3" t="str">
        <f aca="false">MID(B238,5,2)</f>
        <v>18</v>
      </c>
      <c r="B238" s="3" t="n">
        <v>180318311</v>
      </c>
      <c r="C238" s="3" t="s">
        <v>12</v>
      </c>
      <c r="D238" s="3"/>
      <c r="E238" s="3"/>
      <c r="F238" s="3" t="s">
        <v>278</v>
      </c>
      <c r="G238" s="3" t="s">
        <v>199</v>
      </c>
      <c r="H238" s="3" t="s">
        <v>228</v>
      </c>
      <c r="I238" s="3"/>
      <c r="J238" s="3"/>
    </row>
    <row r="239" customFormat="false" ht="40.5" hidden="false" customHeight="true" outlineLevel="0" collapsed="false">
      <c r="A239" s="3" t="str">
        <f aca="false">MID(B239,5,2)</f>
        <v>18</v>
      </c>
      <c r="B239" s="3" t="n">
        <v>180318311</v>
      </c>
      <c r="C239" s="3" t="s">
        <v>14</v>
      </c>
      <c r="D239" s="3" t="s">
        <v>274</v>
      </c>
      <c r="E239" s="3"/>
      <c r="F239" s="3"/>
      <c r="G239" s="3" t="s">
        <v>168</v>
      </c>
      <c r="H239" s="3" t="s">
        <v>275</v>
      </c>
      <c r="I239" s="3"/>
      <c r="J239" s="3"/>
    </row>
    <row r="240" customFormat="false" ht="40.5" hidden="false" customHeight="true" outlineLevel="0" collapsed="false">
      <c r="A240" s="3" t="str">
        <f aca="false">MID(B240,5,2)</f>
        <v>18</v>
      </c>
      <c r="B240" s="3" t="n">
        <v>180318311</v>
      </c>
      <c r="C240" s="3" t="s">
        <v>18</v>
      </c>
      <c r="D240" s="3" t="s">
        <v>169</v>
      </c>
      <c r="E240" s="3" t="s">
        <v>169</v>
      </c>
      <c r="F240" s="3" t="s">
        <v>170</v>
      </c>
      <c r="G240" s="3"/>
      <c r="H240" s="3" t="s">
        <v>276</v>
      </c>
      <c r="I240" s="3"/>
      <c r="J240" s="3"/>
    </row>
    <row r="241" customFormat="false" ht="40.5" hidden="false" customHeight="true" outlineLevel="0" collapsed="false">
      <c r="A241" s="3" t="str">
        <f aca="false">MID(B241,5,2)</f>
        <v>18</v>
      </c>
      <c r="B241" s="3" t="n">
        <v>180318311</v>
      </c>
      <c r="C241" s="3" t="s">
        <v>19</v>
      </c>
      <c r="D241" s="3"/>
      <c r="E241" s="3"/>
      <c r="F241" s="3"/>
      <c r="G241" s="3"/>
      <c r="H241" s="3"/>
      <c r="I241" s="3"/>
      <c r="J241" s="3"/>
    </row>
  </sheetData>
  <autoFilter ref="A1:J241"/>
  <printOptions headings="false" gridLines="false" gridLinesSet="true" horizontalCentered="true" verticalCentered="false"/>
  <pageMargins left="0.2" right="0.159722222222222" top="0.870138888888889" bottom="0.509722222222222" header="0.470138888888889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国际交流学院2018-2019学年第二学期课程表</oddHeader>
    <oddFooter>&amp;C第 &amp;P 页，共 &amp;N 页</oddFooter>
  </headerFooter>
  <rowBreaks count="3" manualBreakCount="3">
    <brk id="106" man="true" max="16383" min="0"/>
    <brk id="121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3.99"/>
    <col collapsed="false" customWidth="true" hidden="false" outlineLevel="0" max="5" min="2" style="6" width="22.99"/>
    <col collapsed="false" customWidth="true" hidden="false" outlineLevel="0" max="6" min="6" style="6" width="29.99"/>
    <col collapsed="false" customWidth="false" hidden="false" outlineLevel="0" max="257" min="7" style="6" width="9.14"/>
  </cols>
  <sheetData>
    <row r="1" customFormat="false" ht="39.75" hidden="false" customHeight="true" outlineLevel="0" collapsed="false">
      <c r="A1" s="7" t="s">
        <v>280</v>
      </c>
      <c r="B1" s="7"/>
      <c r="C1" s="7"/>
      <c r="D1" s="7"/>
      <c r="E1" s="7"/>
      <c r="F1" s="7"/>
    </row>
    <row r="3" customFormat="false" ht="21.75" hidden="false" customHeight="true" outlineLevel="0" collapsed="false">
      <c r="A3" s="8" t="s">
        <v>281</v>
      </c>
      <c r="B3" s="8"/>
      <c r="C3" s="8"/>
      <c r="D3" s="8"/>
      <c r="E3" s="8"/>
      <c r="F3" s="8"/>
    </row>
    <row r="4" customFormat="false" ht="21.75" hidden="false" customHeight="true" outlineLevel="0" collapsed="false">
      <c r="A4" s="9"/>
      <c r="B4" s="10" t="s">
        <v>282</v>
      </c>
      <c r="C4" s="10" t="s">
        <v>283</v>
      </c>
      <c r="D4" s="10" t="s">
        <v>284</v>
      </c>
      <c r="E4" s="10" t="s">
        <v>285</v>
      </c>
      <c r="F4" s="10" t="s">
        <v>286</v>
      </c>
    </row>
    <row r="5" customFormat="false" ht="21.75" hidden="false" customHeight="true" outlineLevel="0" collapsed="false">
      <c r="A5" s="11" t="s">
        <v>287</v>
      </c>
      <c r="B5" s="9" t="s">
        <v>288</v>
      </c>
      <c r="C5" s="9" t="s">
        <v>289</v>
      </c>
      <c r="D5" s="9" t="s">
        <v>290</v>
      </c>
      <c r="E5" s="9" t="s">
        <v>289</v>
      </c>
      <c r="F5" s="9" t="s">
        <v>291</v>
      </c>
    </row>
    <row r="6" customFormat="false" ht="21.75" hidden="false" customHeight="true" outlineLevel="0" collapsed="false">
      <c r="A6" s="12" t="s">
        <v>292</v>
      </c>
      <c r="B6" s="9"/>
      <c r="C6" s="9"/>
      <c r="D6" s="9"/>
      <c r="E6" s="9"/>
      <c r="F6" s="9"/>
    </row>
    <row r="7" customFormat="false" ht="21.75" hidden="false" customHeight="true" outlineLevel="0" collapsed="false">
      <c r="A7" s="11" t="s">
        <v>293</v>
      </c>
      <c r="B7" s="9" t="s">
        <v>290</v>
      </c>
      <c r="C7" s="9" t="s">
        <v>289</v>
      </c>
      <c r="D7" s="9" t="s">
        <v>288</v>
      </c>
      <c r="E7" s="9" t="s">
        <v>289</v>
      </c>
      <c r="F7" s="9" t="s">
        <v>291</v>
      </c>
    </row>
    <row r="8" customFormat="false" ht="21.75" hidden="false" customHeight="true" outlineLevel="0" collapsed="false">
      <c r="A8" s="12" t="s">
        <v>294</v>
      </c>
      <c r="B8" s="9"/>
      <c r="C8" s="9"/>
      <c r="D8" s="9"/>
      <c r="E8" s="9"/>
      <c r="F8" s="9"/>
    </row>
    <row r="9" customFormat="false" ht="21.75" hidden="false" customHeight="true" outlineLevel="0" collapsed="false">
      <c r="A9" s="8" t="s">
        <v>295</v>
      </c>
      <c r="B9" s="8"/>
      <c r="C9" s="8"/>
      <c r="D9" s="8"/>
      <c r="E9" s="8"/>
      <c r="F9" s="8"/>
    </row>
    <row r="10" customFormat="false" ht="21.75" hidden="false" customHeight="true" outlineLevel="0" collapsed="false">
      <c r="A10" s="9"/>
      <c r="B10" s="10" t="s">
        <v>282</v>
      </c>
      <c r="C10" s="10" t="s">
        <v>283</v>
      </c>
      <c r="D10" s="10" t="s">
        <v>284</v>
      </c>
      <c r="E10" s="10" t="s">
        <v>285</v>
      </c>
      <c r="F10" s="10" t="s">
        <v>286</v>
      </c>
    </row>
    <row r="11" customFormat="false" ht="21.75" hidden="false" customHeight="true" outlineLevel="0" collapsed="false">
      <c r="A11" s="11" t="s">
        <v>287</v>
      </c>
      <c r="B11" s="9" t="s">
        <v>288</v>
      </c>
      <c r="C11" s="9" t="s">
        <v>289</v>
      </c>
      <c r="D11" s="9" t="s">
        <v>290</v>
      </c>
      <c r="E11" s="9" t="s">
        <v>289</v>
      </c>
      <c r="F11" s="9" t="s">
        <v>291</v>
      </c>
    </row>
    <row r="12" customFormat="false" ht="21.75" hidden="false" customHeight="true" outlineLevel="0" collapsed="false">
      <c r="A12" s="12" t="s">
        <v>292</v>
      </c>
      <c r="B12" s="9"/>
      <c r="C12" s="9"/>
      <c r="D12" s="9"/>
      <c r="E12" s="9"/>
      <c r="F12" s="9"/>
    </row>
    <row r="13" customFormat="false" ht="21.75" hidden="false" customHeight="true" outlineLevel="0" collapsed="false">
      <c r="A13" s="11" t="s">
        <v>293</v>
      </c>
      <c r="B13" s="9" t="s">
        <v>290</v>
      </c>
      <c r="C13" s="9" t="s">
        <v>289</v>
      </c>
      <c r="D13" s="9" t="s">
        <v>288</v>
      </c>
      <c r="E13" s="9" t="s">
        <v>289</v>
      </c>
      <c r="F13" s="9" t="s">
        <v>291</v>
      </c>
    </row>
    <row r="14" customFormat="false" ht="21.75" hidden="false" customHeight="true" outlineLevel="0" collapsed="false">
      <c r="A14" s="12" t="s">
        <v>294</v>
      </c>
      <c r="B14" s="9"/>
      <c r="C14" s="9"/>
      <c r="D14" s="9"/>
      <c r="E14" s="9"/>
      <c r="F14" s="9"/>
    </row>
  </sheetData>
  <mergeCells count="23">
    <mergeCell ref="A1:F1"/>
    <mergeCell ref="A3:F3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A9:F9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1" activeCellId="0" sqref="F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3" t="s">
        <v>296</v>
      </c>
      <c r="B1" s="14" t="s">
        <v>297</v>
      </c>
      <c r="C1" s="14" t="s">
        <v>298</v>
      </c>
      <c r="D1" s="13" t="s">
        <v>299</v>
      </c>
      <c r="E1" s="14" t="s">
        <v>300</v>
      </c>
      <c r="F1" s="14" t="s">
        <v>301</v>
      </c>
      <c r="G1" s="14" t="s">
        <v>302</v>
      </c>
      <c r="H1" s="15" t="s">
        <v>303</v>
      </c>
      <c r="I1" s="15" t="s">
        <v>304</v>
      </c>
      <c r="J1" s="15" t="s">
        <v>305</v>
      </c>
    </row>
    <row r="2" customFormat="false" ht="12.75" hidden="false" customHeight="false" outlineLevel="0" collapsed="false">
      <c r="A2" s="16" t="s">
        <v>306</v>
      </c>
      <c r="B2" s="16" t="s">
        <v>307</v>
      </c>
      <c r="C2" s="16" t="s">
        <v>308</v>
      </c>
      <c r="D2" s="16" t="s">
        <v>309</v>
      </c>
      <c r="E2" s="17" t="s">
        <v>310</v>
      </c>
      <c r="F2" s="17" t="s">
        <v>311</v>
      </c>
      <c r="G2" s="18" t="s">
        <v>312</v>
      </c>
      <c r="H2" s="19" t="s">
        <v>313</v>
      </c>
      <c r="I2" s="20" t="s">
        <v>314</v>
      </c>
      <c r="J2" s="0" t="n">
        <v>1205</v>
      </c>
    </row>
    <row r="3" customFormat="false" ht="12.75" hidden="false" customHeight="false" outlineLevel="0" collapsed="false">
      <c r="A3" s="16" t="s">
        <v>315</v>
      </c>
      <c r="B3" s="16" t="s">
        <v>307</v>
      </c>
      <c r="C3" s="16" t="s">
        <v>308</v>
      </c>
      <c r="D3" s="16" t="s">
        <v>309</v>
      </c>
      <c r="E3" s="17" t="s">
        <v>316</v>
      </c>
      <c r="F3" s="17" t="s">
        <v>311</v>
      </c>
      <c r="G3" s="18" t="s">
        <v>317</v>
      </c>
      <c r="H3" s="19" t="s">
        <v>313</v>
      </c>
      <c r="I3" s="20" t="s">
        <v>314</v>
      </c>
      <c r="J3" s="0" t="n">
        <v>1205</v>
      </c>
    </row>
    <row r="4" customFormat="false" ht="12.75" hidden="false" customHeight="false" outlineLevel="0" collapsed="false">
      <c r="A4" s="16" t="s">
        <v>318</v>
      </c>
      <c r="B4" s="16" t="s">
        <v>307</v>
      </c>
      <c r="C4" s="16" t="s">
        <v>308</v>
      </c>
      <c r="D4" s="16" t="s">
        <v>309</v>
      </c>
      <c r="E4" s="17" t="s">
        <v>319</v>
      </c>
      <c r="F4" s="17" t="s">
        <v>311</v>
      </c>
      <c r="G4" s="18" t="s">
        <v>320</v>
      </c>
      <c r="H4" s="19" t="s">
        <v>313</v>
      </c>
      <c r="I4" s="20" t="s">
        <v>314</v>
      </c>
      <c r="J4" s="0" t="n">
        <v>1205</v>
      </c>
    </row>
    <row r="5" customFormat="false" ht="12.75" hidden="false" customHeight="false" outlineLevel="0" collapsed="false">
      <c r="A5" s="16" t="s">
        <v>321</v>
      </c>
      <c r="B5" s="16" t="s">
        <v>307</v>
      </c>
      <c r="C5" s="16" t="s">
        <v>308</v>
      </c>
      <c r="D5" s="16" t="s">
        <v>309</v>
      </c>
      <c r="E5" s="17" t="s">
        <v>322</v>
      </c>
      <c r="F5" s="17" t="s">
        <v>311</v>
      </c>
      <c r="G5" s="18" t="s">
        <v>323</v>
      </c>
      <c r="H5" s="19" t="s">
        <v>313</v>
      </c>
      <c r="I5" s="20" t="s">
        <v>314</v>
      </c>
      <c r="J5" s="0" t="n">
        <v>1205</v>
      </c>
    </row>
    <row r="6" customFormat="false" ht="12.75" hidden="false" customHeight="false" outlineLevel="0" collapsed="false">
      <c r="A6" s="16" t="s">
        <v>324</v>
      </c>
      <c r="B6" s="16" t="s">
        <v>307</v>
      </c>
      <c r="C6" s="16" t="s">
        <v>308</v>
      </c>
      <c r="D6" s="16" t="s">
        <v>309</v>
      </c>
      <c r="E6" s="17" t="s">
        <v>325</v>
      </c>
      <c r="F6" s="17" t="s">
        <v>311</v>
      </c>
      <c r="G6" s="18" t="s">
        <v>326</v>
      </c>
      <c r="H6" s="19" t="s">
        <v>313</v>
      </c>
      <c r="I6" s="20" t="s">
        <v>314</v>
      </c>
      <c r="J6" s="0" t="n">
        <v>1205</v>
      </c>
    </row>
    <row r="7" customFormat="false" ht="12.75" hidden="false" customHeight="false" outlineLevel="0" collapsed="false">
      <c r="A7" s="16" t="s">
        <v>327</v>
      </c>
      <c r="B7" s="16" t="s">
        <v>307</v>
      </c>
      <c r="C7" s="16" t="s">
        <v>308</v>
      </c>
      <c r="D7" s="16" t="s">
        <v>309</v>
      </c>
      <c r="E7" s="17" t="s">
        <v>328</v>
      </c>
      <c r="F7" s="17" t="s">
        <v>311</v>
      </c>
      <c r="G7" s="18" t="s">
        <v>329</v>
      </c>
      <c r="H7" s="19" t="s">
        <v>313</v>
      </c>
      <c r="I7" s="20" t="s">
        <v>314</v>
      </c>
      <c r="J7" s="0" t="n">
        <v>1205</v>
      </c>
    </row>
    <row r="8" customFormat="false" ht="12.75" hidden="false" customHeight="false" outlineLevel="0" collapsed="false">
      <c r="A8" s="16" t="s">
        <v>330</v>
      </c>
      <c r="B8" s="16" t="s">
        <v>307</v>
      </c>
      <c r="C8" s="16" t="s">
        <v>308</v>
      </c>
      <c r="D8" s="16" t="s">
        <v>309</v>
      </c>
      <c r="E8" s="17" t="s">
        <v>331</v>
      </c>
      <c r="F8" s="17" t="s">
        <v>311</v>
      </c>
      <c r="G8" s="18" t="s">
        <v>332</v>
      </c>
      <c r="H8" s="19" t="s">
        <v>313</v>
      </c>
      <c r="I8" s="20" t="s">
        <v>314</v>
      </c>
      <c r="J8" s="0" t="n">
        <v>1205</v>
      </c>
    </row>
    <row r="9" customFormat="false" ht="12.75" hidden="false" customHeight="false" outlineLevel="0" collapsed="false">
      <c r="A9" s="16" t="s">
        <v>333</v>
      </c>
      <c r="B9" s="16" t="s">
        <v>307</v>
      </c>
      <c r="C9" s="16" t="s">
        <v>308</v>
      </c>
      <c r="D9" s="16" t="s">
        <v>309</v>
      </c>
      <c r="E9" s="17" t="s">
        <v>334</v>
      </c>
      <c r="F9" s="17" t="s">
        <v>311</v>
      </c>
      <c r="G9" s="18" t="s">
        <v>335</v>
      </c>
      <c r="H9" s="19" t="s">
        <v>313</v>
      </c>
      <c r="I9" s="20" t="s">
        <v>314</v>
      </c>
      <c r="J9" s="0" t="n">
        <v>1205</v>
      </c>
    </row>
    <row r="10" customFormat="false" ht="12.75" hidden="false" customHeight="false" outlineLevel="0" collapsed="false">
      <c r="A10" s="16" t="s">
        <v>336</v>
      </c>
      <c r="B10" s="16" t="s">
        <v>307</v>
      </c>
      <c r="C10" s="16" t="s">
        <v>308</v>
      </c>
      <c r="D10" s="16" t="s">
        <v>309</v>
      </c>
      <c r="E10" s="17" t="s">
        <v>337</v>
      </c>
      <c r="F10" s="17" t="s">
        <v>338</v>
      </c>
      <c r="G10" s="18" t="s">
        <v>339</v>
      </c>
      <c r="H10" s="19" t="s">
        <v>313</v>
      </c>
      <c r="I10" s="20" t="s">
        <v>314</v>
      </c>
      <c r="J10" s="0" t="n">
        <v>1205</v>
      </c>
    </row>
    <row r="11" customFormat="false" ht="12.75" hidden="false" customHeight="false" outlineLevel="0" collapsed="false">
      <c r="A11" s="16" t="s">
        <v>340</v>
      </c>
      <c r="B11" s="16" t="s">
        <v>307</v>
      </c>
      <c r="C11" s="16" t="s">
        <v>308</v>
      </c>
      <c r="D11" s="16" t="s">
        <v>309</v>
      </c>
      <c r="E11" s="17" t="s">
        <v>341</v>
      </c>
      <c r="F11" s="17" t="s">
        <v>338</v>
      </c>
      <c r="G11" s="18" t="s">
        <v>342</v>
      </c>
      <c r="H11" s="19" t="s">
        <v>313</v>
      </c>
      <c r="I11" s="20" t="s">
        <v>314</v>
      </c>
      <c r="J11" s="0" t="n">
        <v>1205</v>
      </c>
    </row>
    <row r="12" customFormat="false" ht="12.75" hidden="false" customHeight="false" outlineLevel="0" collapsed="false">
      <c r="A12" s="16" t="s">
        <v>343</v>
      </c>
      <c r="B12" s="16" t="s">
        <v>307</v>
      </c>
      <c r="C12" s="16" t="s">
        <v>308</v>
      </c>
      <c r="D12" s="16" t="s">
        <v>309</v>
      </c>
      <c r="E12" s="17" t="s">
        <v>344</v>
      </c>
      <c r="F12" s="17" t="s">
        <v>338</v>
      </c>
      <c r="G12" s="18" t="s">
        <v>345</v>
      </c>
      <c r="H12" s="19" t="s">
        <v>313</v>
      </c>
      <c r="I12" s="20" t="s">
        <v>346</v>
      </c>
      <c r="J12" s="0" t="n">
        <v>1205</v>
      </c>
    </row>
    <row r="13" customFormat="false" ht="12.75" hidden="false" customHeight="false" outlineLevel="0" collapsed="false">
      <c r="A13" s="16" t="s">
        <v>347</v>
      </c>
      <c r="B13" s="16" t="s">
        <v>307</v>
      </c>
      <c r="C13" s="16" t="s">
        <v>308</v>
      </c>
      <c r="D13" s="16" t="s">
        <v>309</v>
      </c>
      <c r="E13" s="17" t="s">
        <v>348</v>
      </c>
      <c r="F13" s="17" t="s">
        <v>338</v>
      </c>
      <c r="G13" s="18" t="s">
        <v>349</v>
      </c>
      <c r="H13" s="19" t="s">
        <v>313</v>
      </c>
      <c r="I13" s="20" t="s">
        <v>346</v>
      </c>
      <c r="J13" s="0" t="n">
        <v>1205</v>
      </c>
    </row>
    <row r="14" customFormat="false" ht="12.75" hidden="false" customHeight="false" outlineLevel="0" collapsed="false">
      <c r="A14" s="16" t="s">
        <v>350</v>
      </c>
      <c r="B14" s="16" t="s">
        <v>307</v>
      </c>
      <c r="C14" s="16" t="s">
        <v>308</v>
      </c>
      <c r="D14" s="16" t="s">
        <v>309</v>
      </c>
      <c r="E14" s="17" t="s">
        <v>351</v>
      </c>
      <c r="F14" s="17" t="s">
        <v>338</v>
      </c>
      <c r="G14" s="18" t="s">
        <v>352</v>
      </c>
      <c r="H14" s="19" t="s">
        <v>313</v>
      </c>
      <c r="I14" s="20" t="s">
        <v>346</v>
      </c>
      <c r="J14" s="0" t="n">
        <v>1205</v>
      </c>
    </row>
    <row r="15" customFormat="false" ht="12.75" hidden="false" customHeight="false" outlineLevel="0" collapsed="false">
      <c r="A15" s="16" t="s">
        <v>353</v>
      </c>
      <c r="B15" s="16" t="s">
        <v>307</v>
      </c>
      <c r="C15" s="16" t="s">
        <v>308</v>
      </c>
      <c r="D15" s="16" t="s">
        <v>309</v>
      </c>
      <c r="E15" s="17" t="s">
        <v>354</v>
      </c>
      <c r="F15" s="17" t="s">
        <v>338</v>
      </c>
      <c r="G15" s="18" t="s">
        <v>355</v>
      </c>
      <c r="H15" s="19" t="s">
        <v>313</v>
      </c>
      <c r="I15" s="20" t="s">
        <v>346</v>
      </c>
      <c r="J15" s="0" t="n">
        <v>1205</v>
      </c>
    </row>
    <row r="16" customFormat="false" ht="12.75" hidden="false" customHeight="false" outlineLevel="0" collapsed="false">
      <c r="A16" s="16" t="s">
        <v>356</v>
      </c>
      <c r="B16" s="16" t="s">
        <v>307</v>
      </c>
      <c r="C16" s="16" t="s">
        <v>308</v>
      </c>
      <c r="D16" s="16" t="s">
        <v>309</v>
      </c>
      <c r="E16" s="17" t="s">
        <v>357</v>
      </c>
      <c r="F16" s="17" t="s">
        <v>338</v>
      </c>
      <c r="G16" s="18" t="s">
        <v>358</v>
      </c>
      <c r="H16" s="19" t="s">
        <v>313</v>
      </c>
      <c r="I16" s="20" t="s">
        <v>346</v>
      </c>
      <c r="J16" s="0" t="n">
        <v>1205</v>
      </c>
    </row>
    <row r="17" customFormat="false" ht="12.75" hidden="false" customHeight="false" outlineLevel="0" collapsed="false">
      <c r="A17" s="16" t="s">
        <v>359</v>
      </c>
      <c r="B17" s="16" t="s">
        <v>307</v>
      </c>
      <c r="C17" s="16" t="s">
        <v>308</v>
      </c>
      <c r="D17" s="16" t="s">
        <v>309</v>
      </c>
      <c r="E17" s="17" t="s">
        <v>360</v>
      </c>
      <c r="F17" s="17" t="s">
        <v>338</v>
      </c>
      <c r="G17" s="18" t="s">
        <v>361</v>
      </c>
      <c r="H17" s="19" t="s">
        <v>313</v>
      </c>
      <c r="I17" s="20" t="s">
        <v>346</v>
      </c>
      <c r="J17" s="0" t="n">
        <v>1205</v>
      </c>
    </row>
    <row r="18" customFormat="false" ht="12.75" hidden="false" customHeight="false" outlineLevel="0" collapsed="false">
      <c r="A18" s="16" t="s">
        <v>362</v>
      </c>
      <c r="B18" s="16" t="s">
        <v>307</v>
      </c>
      <c r="C18" s="16" t="s">
        <v>308</v>
      </c>
      <c r="D18" s="16" t="s">
        <v>309</v>
      </c>
      <c r="E18" s="17" t="s">
        <v>363</v>
      </c>
      <c r="F18" s="17" t="s">
        <v>338</v>
      </c>
      <c r="G18" s="18" t="s">
        <v>364</v>
      </c>
      <c r="H18" s="19" t="s">
        <v>313</v>
      </c>
      <c r="I18" s="20" t="s">
        <v>346</v>
      </c>
      <c r="J18" s="0" t="n">
        <v>1205</v>
      </c>
    </row>
    <row r="19" customFormat="false" ht="12.75" hidden="false" customHeight="false" outlineLevel="0" collapsed="false">
      <c r="A19" s="16" t="s">
        <v>365</v>
      </c>
      <c r="B19" s="16" t="s">
        <v>307</v>
      </c>
      <c r="C19" s="16" t="s">
        <v>308</v>
      </c>
      <c r="D19" s="16" t="s">
        <v>309</v>
      </c>
      <c r="E19" s="17" t="s">
        <v>366</v>
      </c>
      <c r="F19" s="17" t="s">
        <v>338</v>
      </c>
      <c r="G19" s="18" t="s">
        <v>367</v>
      </c>
      <c r="H19" s="19" t="s">
        <v>313</v>
      </c>
      <c r="I19" s="20" t="s">
        <v>346</v>
      </c>
      <c r="J19" s="0" t="n">
        <v>1205</v>
      </c>
    </row>
    <row r="20" customFormat="false" ht="12.75" hidden="false" customHeight="false" outlineLevel="0" collapsed="false">
      <c r="A20" s="16" t="s">
        <v>368</v>
      </c>
      <c r="B20" s="16" t="s">
        <v>307</v>
      </c>
      <c r="C20" s="16" t="s">
        <v>308</v>
      </c>
      <c r="D20" s="16" t="s">
        <v>309</v>
      </c>
      <c r="E20" s="17" t="s">
        <v>369</v>
      </c>
      <c r="F20" s="17" t="s">
        <v>338</v>
      </c>
      <c r="G20" s="18" t="s">
        <v>370</v>
      </c>
      <c r="H20" s="19" t="s">
        <v>313</v>
      </c>
      <c r="I20" s="20" t="s">
        <v>346</v>
      </c>
      <c r="J20" s="0" t="n">
        <v>1205</v>
      </c>
    </row>
    <row r="21" customFormat="false" ht="12.75" hidden="false" customHeight="false" outlineLevel="0" collapsed="false">
      <c r="A21" s="16" t="s">
        <v>371</v>
      </c>
      <c r="B21" s="16" t="s">
        <v>307</v>
      </c>
      <c r="C21" s="16" t="s">
        <v>308</v>
      </c>
      <c r="D21" s="16" t="s">
        <v>309</v>
      </c>
      <c r="E21" s="17" t="s">
        <v>372</v>
      </c>
      <c r="F21" s="17" t="s">
        <v>338</v>
      </c>
      <c r="G21" s="18" t="s">
        <v>373</v>
      </c>
      <c r="H21" s="19" t="s">
        <v>313</v>
      </c>
      <c r="I21" s="20" t="s">
        <v>346</v>
      </c>
      <c r="J21" s="0" t="n">
        <v>1205</v>
      </c>
    </row>
    <row r="22" customFormat="false" ht="12.75" hidden="false" customHeight="false" outlineLevel="0" collapsed="false">
      <c r="A22" s="16" t="s">
        <v>374</v>
      </c>
      <c r="B22" s="16" t="s">
        <v>307</v>
      </c>
      <c r="C22" s="16" t="s">
        <v>308</v>
      </c>
      <c r="D22" s="16" t="s">
        <v>309</v>
      </c>
      <c r="E22" s="17" t="s">
        <v>375</v>
      </c>
      <c r="F22" s="17" t="s">
        <v>338</v>
      </c>
      <c r="G22" s="18" t="s">
        <v>376</v>
      </c>
      <c r="H22" s="19" t="s">
        <v>313</v>
      </c>
      <c r="I22" s="20" t="s">
        <v>377</v>
      </c>
      <c r="J22" s="0" t="n">
        <v>1205</v>
      </c>
    </row>
    <row r="23" customFormat="false" ht="12.75" hidden="false" customHeight="false" outlineLevel="0" collapsed="false">
      <c r="A23" s="16" t="s">
        <v>378</v>
      </c>
      <c r="B23" s="16" t="s">
        <v>307</v>
      </c>
      <c r="C23" s="16" t="s">
        <v>308</v>
      </c>
      <c r="D23" s="16" t="s">
        <v>309</v>
      </c>
      <c r="E23" s="17" t="s">
        <v>379</v>
      </c>
      <c r="F23" s="17" t="s">
        <v>338</v>
      </c>
      <c r="G23" s="18" t="s">
        <v>380</v>
      </c>
      <c r="H23" s="19" t="s">
        <v>313</v>
      </c>
      <c r="I23" s="20" t="s">
        <v>377</v>
      </c>
      <c r="J23" s="0" t="n">
        <v>1205</v>
      </c>
    </row>
    <row r="24" customFormat="false" ht="12.75" hidden="false" customHeight="false" outlineLevel="0" collapsed="false">
      <c r="A24" s="16" t="s">
        <v>381</v>
      </c>
      <c r="B24" s="16" t="s">
        <v>307</v>
      </c>
      <c r="C24" s="16" t="s">
        <v>308</v>
      </c>
      <c r="D24" s="16" t="s">
        <v>309</v>
      </c>
      <c r="E24" s="17" t="s">
        <v>382</v>
      </c>
      <c r="F24" s="17" t="s">
        <v>338</v>
      </c>
      <c r="G24" s="18" t="s">
        <v>383</v>
      </c>
      <c r="H24" s="19" t="s">
        <v>313</v>
      </c>
      <c r="I24" s="20" t="s">
        <v>377</v>
      </c>
      <c r="J24" s="0" t="n">
        <v>1205</v>
      </c>
    </row>
    <row r="25" customFormat="false" ht="12.75" hidden="false" customHeight="false" outlineLevel="0" collapsed="false">
      <c r="A25" s="16" t="s">
        <v>384</v>
      </c>
      <c r="B25" s="16" t="s">
        <v>307</v>
      </c>
      <c r="C25" s="16" t="s">
        <v>308</v>
      </c>
      <c r="D25" s="16" t="s">
        <v>309</v>
      </c>
      <c r="E25" s="17" t="s">
        <v>385</v>
      </c>
      <c r="F25" s="17" t="s">
        <v>338</v>
      </c>
      <c r="G25" s="18" t="s">
        <v>386</v>
      </c>
      <c r="H25" s="19" t="s">
        <v>313</v>
      </c>
      <c r="I25" s="20" t="s">
        <v>377</v>
      </c>
      <c r="J25" s="0" t="n">
        <v>1205</v>
      </c>
    </row>
    <row r="26" customFormat="false" ht="12.75" hidden="false" customHeight="false" outlineLevel="0" collapsed="false">
      <c r="A26" s="16" t="s">
        <v>387</v>
      </c>
      <c r="B26" s="16" t="s">
        <v>307</v>
      </c>
      <c r="C26" s="16" t="s">
        <v>308</v>
      </c>
      <c r="D26" s="16" t="s">
        <v>309</v>
      </c>
      <c r="E26" s="17" t="s">
        <v>388</v>
      </c>
      <c r="F26" s="17" t="s">
        <v>338</v>
      </c>
      <c r="G26" s="18" t="s">
        <v>389</v>
      </c>
      <c r="H26" s="19" t="s">
        <v>313</v>
      </c>
      <c r="I26" s="20" t="s">
        <v>377</v>
      </c>
      <c r="J26" s="0" t="n">
        <v>1205</v>
      </c>
    </row>
    <row r="27" customFormat="false" ht="12.75" hidden="false" customHeight="false" outlineLevel="0" collapsed="false">
      <c r="A27" s="16" t="s">
        <v>390</v>
      </c>
      <c r="B27" s="16" t="s">
        <v>307</v>
      </c>
      <c r="C27" s="16" t="s">
        <v>308</v>
      </c>
      <c r="D27" s="16" t="s">
        <v>309</v>
      </c>
      <c r="E27" s="17" t="s">
        <v>391</v>
      </c>
      <c r="F27" s="17" t="s">
        <v>338</v>
      </c>
      <c r="G27" s="18" t="s">
        <v>392</v>
      </c>
      <c r="H27" s="19" t="s">
        <v>313</v>
      </c>
      <c r="I27" s="20" t="s">
        <v>377</v>
      </c>
      <c r="J27" s="0" t="n">
        <v>1205</v>
      </c>
    </row>
    <row r="28" customFormat="false" ht="12.75" hidden="false" customHeight="false" outlineLevel="0" collapsed="false">
      <c r="A28" s="16" t="s">
        <v>393</v>
      </c>
      <c r="B28" s="16" t="s">
        <v>307</v>
      </c>
      <c r="C28" s="16" t="s">
        <v>308</v>
      </c>
      <c r="D28" s="16" t="s">
        <v>309</v>
      </c>
      <c r="E28" s="17" t="s">
        <v>394</v>
      </c>
      <c r="F28" s="17" t="s">
        <v>338</v>
      </c>
      <c r="G28" s="18" t="s">
        <v>395</v>
      </c>
      <c r="H28" s="19" t="s">
        <v>313</v>
      </c>
      <c r="I28" s="20" t="s">
        <v>377</v>
      </c>
      <c r="J28" s="0" t="n">
        <v>1205</v>
      </c>
    </row>
    <row r="29" customFormat="false" ht="12.75" hidden="false" customHeight="false" outlineLevel="0" collapsed="false">
      <c r="A29" s="16" t="s">
        <v>396</v>
      </c>
      <c r="B29" s="16" t="s">
        <v>307</v>
      </c>
      <c r="C29" s="16" t="s">
        <v>308</v>
      </c>
      <c r="D29" s="16" t="s">
        <v>309</v>
      </c>
      <c r="E29" s="17" t="s">
        <v>397</v>
      </c>
      <c r="F29" s="17" t="s">
        <v>338</v>
      </c>
      <c r="G29" s="18" t="s">
        <v>398</v>
      </c>
      <c r="H29" s="19" t="s">
        <v>313</v>
      </c>
      <c r="I29" s="20" t="s">
        <v>377</v>
      </c>
      <c r="J29" s="0" t="n">
        <v>1205</v>
      </c>
    </row>
    <row r="30" customFormat="false" ht="12.75" hidden="false" customHeight="false" outlineLevel="0" collapsed="false">
      <c r="A30" s="16" t="s">
        <v>399</v>
      </c>
      <c r="B30" s="16" t="s">
        <v>307</v>
      </c>
      <c r="C30" s="16" t="s">
        <v>308</v>
      </c>
      <c r="D30" s="16" t="s">
        <v>309</v>
      </c>
      <c r="E30" s="17" t="s">
        <v>400</v>
      </c>
      <c r="F30" s="17" t="s">
        <v>338</v>
      </c>
      <c r="G30" s="18" t="s">
        <v>401</v>
      </c>
      <c r="H30" s="19" t="s">
        <v>313</v>
      </c>
      <c r="I30" s="20" t="s">
        <v>377</v>
      </c>
      <c r="J30" s="0" t="n">
        <v>1205</v>
      </c>
    </row>
    <row r="31" customFormat="false" ht="12.75" hidden="false" customHeight="false" outlineLevel="0" collapsed="false">
      <c r="A31" s="16" t="s">
        <v>402</v>
      </c>
      <c r="B31" s="16" t="s">
        <v>307</v>
      </c>
      <c r="C31" s="16" t="s">
        <v>308</v>
      </c>
      <c r="D31" s="16" t="s">
        <v>309</v>
      </c>
      <c r="E31" s="17" t="s">
        <v>403</v>
      </c>
      <c r="F31" s="17" t="s">
        <v>338</v>
      </c>
      <c r="G31" s="18" t="s">
        <v>404</v>
      </c>
      <c r="H31" s="19" t="s">
        <v>313</v>
      </c>
      <c r="I31" s="20" t="s">
        <v>377</v>
      </c>
      <c r="J31" s="0" t="n">
        <v>1205</v>
      </c>
    </row>
    <row r="32" customFormat="false" ht="12.75" hidden="false" customHeight="false" outlineLevel="0" collapsed="false">
      <c r="A32" s="16" t="s">
        <v>405</v>
      </c>
      <c r="B32" s="16" t="s">
        <v>307</v>
      </c>
      <c r="C32" s="16" t="s">
        <v>308</v>
      </c>
      <c r="D32" s="16" t="s">
        <v>309</v>
      </c>
      <c r="E32" s="17" t="s">
        <v>406</v>
      </c>
      <c r="F32" s="17" t="s">
        <v>311</v>
      </c>
      <c r="G32" s="18" t="s">
        <v>407</v>
      </c>
      <c r="H32" s="19" t="s">
        <v>313</v>
      </c>
      <c r="I32" s="20" t="s">
        <v>408</v>
      </c>
      <c r="J32" s="0" t="n">
        <v>1205</v>
      </c>
    </row>
    <row r="33" customFormat="false" ht="12.75" hidden="false" customHeight="false" outlineLevel="0" collapsed="false">
      <c r="A33" s="16" t="s">
        <v>409</v>
      </c>
      <c r="B33" s="16" t="s">
        <v>307</v>
      </c>
      <c r="C33" s="16" t="s">
        <v>308</v>
      </c>
      <c r="D33" s="16" t="s">
        <v>309</v>
      </c>
      <c r="E33" s="17" t="s">
        <v>410</v>
      </c>
      <c r="F33" s="17" t="s">
        <v>338</v>
      </c>
      <c r="G33" s="18" t="s">
        <v>411</v>
      </c>
      <c r="H33" s="19" t="s">
        <v>313</v>
      </c>
      <c r="I33" s="20" t="s">
        <v>408</v>
      </c>
      <c r="J33" s="0" t="n">
        <v>1205</v>
      </c>
    </row>
    <row r="34" customFormat="false" ht="12.75" hidden="false" customHeight="false" outlineLevel="0" collapsed="false">
      <c r="A34" s="16" t="s">
        <v>412</v>
      </c>
      <c r="B34" s="16" t="s">
        <v>307</v>
      </c>
      <c r="C34" s="16" t="s">
        <v>308</v>
      </c>
      <c r="D34" s="16" t="s">
        <v>309</v>
      </c>
      <c r="E34" s="17" t="s">
        <v>413</v>
      </c>
      <c r="F34" s="17" t="s">
        <v>338</v>
      </c>
      <c r="G34" s="18" t="s">
        <v>414</v>
      </c>
      <c r="H34" s="19" t="s">
        <v>313</v>
      </c>
      <c r="I34" s="20" t="s">
        <v>408</v>
      </c>
      <c r="J34" s="0" t="n">
        <v>1205</v>
      </c>
    </row>
    <row r="35" customFormat="false" ht="12.75" hidden="false" customHeight="false" outlineLevel="0" collapsed="false">
      <c r="A35" s="16" t="s">
        <v>415</v>
      </c>
      <c r="B35" s="16" t="s">
        <v>307</v>
      </c>
      <c r="C35" s="16" t="s">
        <v>308</v>
      </c>
      <c r="D35" s="16" t="s">
        <v>309</v>
      </c>
      <c r="E35" s="17" t="s">
        <v>416</v>
      </c>
      <c r="F35" s="17" t="s">
        <v>338</v>
      </c>
      <c r="G35" s="18" t="s">
        <v>417</v>
      </c>
      <c r="H35" s="19" t="s">
        <v>313</v>
      </c>
      <c r="I35" s="20" t="s">
        <v>408</v>
      </c>
      <c r="J35" s="0" t="n">
        <v>1205</v>
      </c>
    </row>
    <row r="36" customFormat="false" ht="12.75" hidden="false" customHeight="false" outlineLevel="0" collapsed="false">
      <c r="A36" s="16" t="s">
        <v>418</v>
      </c>
      <c r="B36" s="16" t="s">
        <v>307</v>
      </c>
      <c r="C36" s="16" t="s">
        <v>308</v>
      </c>
      <c r="D36" s="16" t="s">
        <v>309</v>
      </c>
      <c r="E36" s="17" t="s">
        <v>419</v>
      </c>
      <c r="F36" s="17" t="s">
        <v>338</v>
      </c>
      <c r="G36" s="18" t="s">
        <v>420</v>
      </c>
      <c r="H36" s="19" t="s">
        <v>313</v>
      </c>
      <c r="I36" s="20" t="s">
        <v>408</v>
      </c>
      <c r="J36" s="0" t="n">
        <v>1205</v>
      </c>
    </row>
    <row r="37" customFormat="false" ht="12.75" hidden="false" customHeight="false" outlineLevel="0" collapsed="false">
      <c r="A37" s="16" t="s">
        <v>421</v>
      </c>
      <c r="B37" s="16" t="s">
        <v>307</v>
      </c>
      <c r="C37" s="16" t="s">
        <v>308</v>
      </c>
      <c r="D37" s="16" t="s">
        <v>309</v>
      </c>
      <c r="E37" s="17" t="s">
        <v>422</v>
      </c>
      <c r="F37" s="17" t="s">
        <v>338</v>
      </c>
      <c r="G37" s="18" t="s">
        <v>423</v>
      </c>
      <c r="H37" s="19" t="s">
        <v>313</v>
      </c>
      <c r="I37" s="20" t="s">
        <v>408</v>
      </c>
      <c r="J37" s="0" t="n">
        <v>1205</v>
      </c>
    </row>
    <row r="38" customFormat="false" ht="12.75" hidden="false" customHeight="false" outlineLevel="0" collapsed="false">
      <c r="A38" s="16" t="s">
        <v>424</v>
      </c>
      <c r="B38" s="16" t="s">
        <v>307</v>
      </c>
      <c r="C38" s="16" t="s">
        <v>308</v>
      </c>
      <c r="D38" s="16" t="s">
        <v>309</v>
      </c>
      <c r="E38" s="17" t="s">
        <v>425</v>
      </c>
      <c r="F38" s="17" t="s">
        <v>338</v>
      </c>
      <c r="G38" s="18" t="s">
        <v>426</v>
      </c>
      <c r="H38" s="19" t="s">
        <v>313</v>
      </c>
      <c r="I38" s="20" t="s">
        <v>408</v>
      </c>
      <c r="J38" s="0" t="n">
        <v>1205</v>
      </c>
    </row>
    <row r="39" customFormat="false" ht="12.75" hidden="false" customHeight="false" outlineLevel="0" collapsed="false">
      <c r="A39" s="16" t="s">
        <v>427</v>
      </c>
      <c r="B39" s="16" t="s">
        <v>307</v>
      </c>
      <c r="C39" s="16" t="s">
        <v>308</v>
      </c>
      <c r="D39" s="16" t="s">
        <v>309</v>
      </c>
      <c r="E39" s="17" t="s">
        <v>428</v>
      </c>
      <c r="F39" s="17" t="s">
        <v>338</v>
      </c>
      <c r="G39" s="18" t="s">
        <v>429</v>
      </c>
      <c r="H39" s="19" t="s">
        <v>313</v>
      </c>
      <c r="I39" s="20" t="s">
        <v>408</v>
      </c>
      <c r="J39" s="0" t="n">
        <v>1205</v>
      </c>
    </row>
    <row r="40" customFormat="false" ht="12.75" hidden="false" customHeight="false" outlineLevel="0" collapsed="false">
      <c r="A40" s="16" t="s">
        <v>430</v>
      </c>
      <c r="B40" s="16" t="s">
        <v>307</v>
      </c>
      <c r="C40" s="16" t="s">
        <v>308</v>
      </c>
      <c r="D40" s="16" t="s">
        <v>309</v>
      </c>
      <c r="E40" s="17" t="s">
        <v>431</v>
      </c>
      <c r="F40" s="17" t="s">
        <v>338</v>
      </c>
      <c r="G40" s="18" t="s">
        <v>432</v>
      </c>
      <c r="H40" s="19" t="s">
        <v>313</v>
      </c>
      <c r="I40" s="20" t="s">
        <v>408</v>
      </c>
      <c r="J40" s="0" t="n">
        <v>1205</v>
      </c>
    </row>
    <row r="41" customFormat="false" ht="12.75" hidden="false" customHeight="false" outlineLevel="0" collapsed="false">
      <c r="A41" s="16" t="s">
        <v>433</v>
      </c>
      <c r="B41" s="16" t="s">
        <v>307</v>
      </c>
      <c r="C41" s="16" t="s">
        <v>308</v>
      </c>
      <c r="D41" s="16" t="s">
        <v>309</v>
      </c>
      <c r="E41" s="17" t="s">
        <v>434</v>
      </c>
      <c r="F41" s="17" t="s">
        <v>338</v>
      </c>
      <c r="G41" s="18" t="s">
        <v>435</v>
      </c>
      <c r="H41" s="19" t="s">
        <v>313</v>
      </c>
      <c r="I41" s="20" t="s">
        <v>408</v>
      </c>
      <c r="J41" s="0" t="n">
        <v>1205</v>
      </c>
    </row>
    <row r="42" customFormat="false" ht="12.75" hidden="false" customHeight="false" outlineLevel="0" collapsed="false">
      <c r="A42" s="16" t="s">
        <v>436</v>
      </c>
      <c r="B42" s="16" t="s">
        <v>307</v>
      </c>
      <c r="C42" s="16" t="s">
        <v>308</v>
      </c>
      <c r="D42" s="16" t="s">
        <v>437</v>
      </c>
      <c r="E42" s="17" t="s">
        <v>438</v>
      </c>
      <c r="F42" s="17" t="s">
        <v>311</v>
      </c>
      <c r="G42" s="18" t="s">
        <v>439</v>
      </c>
      <c r="H42" s="19" t="s">
        <v>313</v>
      </c>
      <c r="I42" s="20" t="s">
        <v>314</v>
      </c>
      <c r="J42" s="0" t="n">
        <v>1205</v>
      </c>
    </row>
    <row r="43" customFormat="false" ht="12.75" hidden="false" customHeight="false" outlineLevel="0" collapsed="false">
      <c r="A43" s="16" t="s">
        <v>440</v>
      </c>
      <c r="B43" s="16" t="s">
        <v>307</v>
      </c>
      <c r="C43" s="16" t="s">
        <v>308</v>
      </c>
      <c r="D43" s="16" t="s">
        <v>437</v>
      </c>
      <c r="E43" s="17" t="s">
        <v>441</v>
      </c>
      <c r="F43" s="17" t="s">
        <v>311</v>
      </c>
      <c r="G43" s="18" t="s">
        <v>442</v>
      </c>
      <c r="H43" s="19" t="s">
        <v>313</v>
      </c>
      <c r="I43" s="20" t="s">
        <v>314</v>
      </c>
      <c r="J43" s="0" t="n">
        <v>1205</v>
      </c>
    </row>
    <row r="44" customFormat="false" ht="12.75" hidden="false" customHeight="false" outlineLevel="0" collapsed="false">
      <c r="A44" s="16" t="s">
        <v>443</v>
      </c>
      <c r="B44" s="16" t="s">
        <v>307</v>
      </c>
      <c r="C44" s="16" t="s">
        <v>308</v>
      </c>
      <c r="D44" s="16" t="s">
        <v>437</v>
      </c>
      <c r="E44" s="17" t="s">
        <v>444</v>
      </c>
      <c r="F44" s="17" t="s">
        <v>311</v>
      </c>
      <c r="G44" s="18" t="s">
        <v>445</v>
      </c>
      <c r="H44" s="19" t="s">
        <v>313</v>
      </c>
      <c r="I44" s="20" t="s">
        <v>314</v>
      </c>
      <c r="J44" s="0" t="n">
        <v>1205</v>
      </c>
    </row>
    <row r="45" customFormat="false" ht="12.75" hidden="false" customHeight="false" outlineLevel="0" collapsed="false">
      <c r="A45" s="16" t="s">
        <v>446</v>
      </c>
      <c r="B45" s="16" t="s">
        <v>307</v>
      </c>
      <c r="C45" s="16" t="s">
        <v>308</v>
      </c>
      <c r="D45" s="16" t="s">
        <v>437</v>
      </c>
      <c r="E45" s="17" t="s">
        <v>447</v>
      </c>
      <c r="F45" s="17" t="s">
        <v>311</v>
      </c>
      <c r="G45" s="18" t="s">
        <v>448</v>
      </c>
      <c r="H45" s="19" t="s">
        <v>313</v>
      </c>
      <c r="I45" s="20" t="s">
        <v>314</v>
      </c>
      <c r="J45" s="0" t="n">
        <v>1205</v>
      </c>
    </row>
    <row r="46" customFormat="false" ht="12.75" hidden="false" customHeight="false" outlineLevel="0" collapsed="false">
      <c r="A46" s="16" t="s">
        <v>449</v>
      </c>
      <c r="B46" s="16" t="s">
        <v>307</v>
      </c>
      <c r="C46" s="16" t="s">
        <v>308</v>
      </c>
      <c r="D46" s="16" t="s">
        <v>437</v>
      </c>
      <c r="E46" s="17" t="s">
        <v>450</v>
      </c>
      <c r="F46" s="17" t="s">
        <v>311</v>
      </c>
      <c r="G46" s="18" t="s">
        <v>451</v>
      </c>
      <c r="H46" s="19" t="s">
        <v>313</v>
      </c>
      <c r="I46" s="20" t="s">
        <v>314</v>
      </c>
      <c r="J46" s="0" t="n">
        <v>1205</v>
      </c>
    </row>
    <row r="47" customFormat="false" ht="12.75" hidden="false" customHeight="false" outlineLevel="0" collapsed="false">
      <c r="A47" s="16" t="s">
        <v>452</v>
      </c>
      <c r="B47" s="16" t="s">
        <v>307</v>
      </c>
      <c r="C47" s="16" t="s">
        <v>308</v>
      </c>
      <c r="D47" s="16" t="s">
        <v>437</v>
      </c>
      <c r="E47" s="17" t="s">
        <v>453</v>
      </c>
      <c r="F47" s="17" t="s">
        <v>311</v>
      </c>
      <c r="G47" s="18" t="s">
        <v>454</v>
      </c>
      <c r="H47" s="19" t="s">
        <v>313</v>
      </c>
      <c r="I47" s="20" t="s">
        <v>314</v>
      </c>
      <c r="J47" s="0" t="n">
        <v>1205</v>
      </c>
    </row>
    <row r="48" customFormat="false" ht="12.75" hidden="false" customHeight="false" outlineLevel="0" collapsed="false">
      <c r="A48" s="16" t="s">
        <v>455</v>
      </c>
      <c r="B48" s="16" t="s">
        <v>307</v>
      </c>
      <c r="C48" s="16" t="s">
        <v>308</v>
      </c>
      <c r="D48" s="16" t="s">
        <v>437</v>
      </c>
      <c r="E48" s="17" t="s">
        <v>456</v>
      </c>
      <c r="F48" s="17" t="s">
        <v>338</v>
      </c>
      <c r="G48" s="18" t="s">
        <v>457</v>
      </c>
      <c r="H48" s="19" t="s">
        <v>313</v>
      </c>
      <c r="I48" s="20" t="s">
        <v>314</v>
      </c>
      <c r="J48" s="0" t="n">
        <v>1205</v>
      </c>
    </row>
    <row r="49" customFormat="false" ht="12.75" hidden="false" customHeight="false" outlineLevel="0" collapsed="false">
      <c r="A49" s="16" t="s">
        <v>458</v>
      </c>
      <c r="B49" s="16" t="s">
        <v>307</v>
      </c>
      <c r="C49" s="16" t="s">
        <v>308</v>
      </c>
      <c r="D49" s="16" t="s">
        <v>437</v>
      </c>
      <c r="E49" s="17" t="s">
        <v>459</v>
      </c>
      <c r="F49" s="17" t="s">
        <v>338</v>
      </c>
      <c r="G49" s="18" t="s">
        <v>460</v>
      </c>
      <c r="H49" s="19" t="s">
        <v>313</v>
      </c>
      <c r="I49" s="20" t="s">
        <v>314</v>
      </c>
      <c r="J49" s="0" t="n">
        <v>1205</v>
      </c>
    </row>
    <row r="50" customFormat="false" ht="12.75" hidden="false" customHeight="false" outlineLevel="0" collapsed="false">
      <c r="A50" s="16" t="s">
        <v>461</v>
      </c>
      <c r="B50" s="16" t="s">
        <v>307</v>
      </c>
      <c r="C50" s="16" t="s">
        <v>308</v>
      </c>
      <c r="D50" s="16" t="s">
        <v>437</v>
      </c>
      <c r="E50" s="17" t="s">
        <v>462</v>
      </c>
      <c r="F50" s="17" t="s">
        <v>338</v>
      </c>
      <c r="G50" s="18" t="s">
        <v>463</v>
      </c>
      <c r="H50" s="19" t="s">
        <v>313</v>
      </c>
      <c r="I50" s="20" t="s">
        <v>314</v>
      </c>
      <c r="J50" s="0" t="n">
        <v>1205</v>
      </c>
    </row>
    <row r="51" customFormat="false" ht="12.75" hidden="false" customHeight="false" outlineLevel="0" collapsed="false">
      <c r="A51" s="16" t="s">
        <v>464</v>
      </c>
      <c r="B51" s="16" t="s">
        <v>307</v>
      </c>
      <c r="C51" s="16" t="s">
        <v>308</v>
      </c>
      <c r="D51" s="16" t="s">
        <v>437</v>
      </c>
      <c r="E51" s="17" t="s">
        <v>465</v>
      </c>
      <c r="F51" s="17" t="s">
        <v>338</v>
      </c>
      <c r="G51" s="18" t="s">
        <v>466</v>
      </c>
      <c r="H51" s="19" t="s">
        <v>313</v>
      </c>
      <c r="I51" s="20" t="s">
        <v>314</v>
      </c>
      <c r="J51" s="0" t="n">
        <v>1205</v>
      </c>
    </row>
    <row r="52" customFormat="false" ht="12.75" hidden="false" customHeight="false" outlineLevel="0" collapsed="false">
      <c r="A52" s="16" t="s">
        <v>467</v>
      </c>
      <c r="B52" s="16" t="s">
        <v>307</v>
      </c>
      <c r="C52" s="16" t="s">
        <v>308</v>
      </c>
      <c r="D52" s="16" t="s">
        <v>437</v>
      </c>
      <c r="E52" s="17" t="s">
        <v>468</v>
      </c>
      <c r="F52" s="17" t="s">
        <v>338</v>
      </c>
      <c r="G52" s="18" t="s">
        <v>469</v>
      </c>
      <c r="H52" s="19" t="s">
        <v>313</v>
      </c>
      <c r="I52" s="20" t="s">
        <v>314</v>
      </c>
      <c r="J52" s="0" t="n">
        <v>1205</v>
      </c>
    </row>
    <row r="53" customFormat="false" ht="12.75" hidden="false" customHeight="false" outlineLevel="0" collapsed="false">
      <c r="A53" s="16" t="s">
        <v>470</v>
      </c>
      <c r="B53" s="16" t="s">
        <v>307</v>
      </c>
      <c r="C53" s="16" t="s">
        <v>308</v>
      </c>
      <c r="D53" s="16" t="s">
        <v>437</v>
      </c>
      <c r="E53" s="17" t="s">
        <v>471</v>
      </c>
      <c r="F53" s="17" t="s">
        <v>338</v>
      </c>
      <c r="G53" s="18" t="s">
        <v>472</v>
      </c>
      <c r="H53" s="19" t="s">
        <v>313</v>
      </c>
      <c r="I53" s="20" t="s">
        <v>314</v>
      </c>
      <c r="J53" s="0" t="n">
        <v>1205</v>
      </c>
    </row>
    <row r="54" customFormat="false" ht="12.75" hidden="false" customHeight="false" outlineLevel="0" collapsed="false">
      <c r="A54" s="16" t="s">
        <v>473</v>
      </c>
      <c r="B54" s="16" t="s">
        <v>307</v>
      </c>
      <c r="C54" s="16" t="s">
        <v>308</v>
      </c>
      <c r="D54" s="16" t="s">
        <v>437</v>
      </c>
      <c r="E54" s="17" t="s">
        <v>474</v>
      </c>
      <c r="F54" s="17" t="s">
        <v>338</v>
      </c>
      <c r="G54" s="18" t="s">
        <v>475</v>
      </c>
      <c r="H54" s="19" t="s">
        <v>313</v>
      </c>
      <c r="I54" s="20" t="s">
        <v>314</v>
      </c>
      <c r="J54" s="0" t="n">
        <v>1205</v>
      </c>
    </row>
    <row r="55" customFormat="false" ht="12.75" hidden="false" customHeight="false" outlineLevel="0" collapsed="false">
      <c r="A55" s="16" t="s">
        <v>476</v>
      </c>
      <c r="B55" s="16" t="s">
        <v>307</v>
      </c>
      <c r="C55" s="16" t="s">
        <v>308</v>
      </c>
      <c r="D55" s="16" t="s">
        <v>437</v>
      </c>
      <c r="E55" s="17" t="s">
        <v>477</v>
      </c>
      <c r="F55" s="17" t="s">
        <v>338</v>
      </c>
      <c r="G55" s="18" t="s">
        <v>478</v>
      </c>
      <c r="H55" s="19" t="s">
        <v>313</v>
      </c>
      <c r="I55" s="20" t="s">
        <v>314</v>
      </c>
      <c r="J55" s="0" t="n">
        <v>1205</v>
      </c>
    </row>
    <row r="56" customFormat="false" ht="12.75" hidden="false" customHeight="false" outlineLevel="0" collapsed="false">
      <c r="A56" s="16" t="s">
        <v>479</v>
      </c>
      <c r="B56" s="16" t="s">
        <v>307</v>
      </c>
      <c r="C56" s="16" t="s">
        <v>308</v>
      </c>
      <c r="D56" s="16" t="s">
        <v>437</v>
      </c>
      <c r="E56" s="17" t="s">
        <v>480</v>
      </c>
      <c r="F56" s="17" t="s">
        <v>338</v>
      </c>
      <c r="G56" s="18" t="s">
        <v>481</v>
      </c>
      <c r="H56" s="19" t="s">
        <v>313</v>
      </c>
      <c r="I56" s="20" t="s">
        <v>314</v>
      </c>
      <c r="J56" s="0" t="n">
        <v>1205</v>
      </c>
    </row>
    <row r="57" customFormat="false" ht="12.75" hidden="false" customHeight="false" outlineLevel="0" collapsed="false">
      <c r="A57" s="16" t="s">
        <v>482</v>
      </c>
      <c r="B57" s="16" t="s">
        <v>307</v>
      </c>
      <c r="C57" s="16" t="s">
        <v>308</v>
      </c>
      <c r="D57" s="16" t="s">
        <v>437</v>
      </c>
      <c r="E57" s="17" t="s">
        <v>483</v>
      </c>
      <c r="F57" s="17" t="s">
        <v>338</v>
      </c>
      <c r="G57" s="18" t="s">
        <v>484</v>
      </c>
      <c r="H57" s="19" t="s">
        <v>313</v>
      </c>
      <c r="I57" s="20" t="s">
        <v>314</v>
      </c>
      <c r="J57" s="0" t="n">
        <v>1205</v>
      </c>
    </row>
    <row r="58" customFormat="false" ht="12.75" hidden="false" customHeight="false" outlineLevel="0" collapsed="false">
      <c r="A58" s="16" t="s">
        <v>485</v>
      </c>
      <c r="B58" s="16" t="s">
        <v>307</v>
      </c>
      <c r="C58" s="16" t="s">
        <v>308</v>
      </c>
      <c r="D58" s="16" t="s">
        <v>437</v>
      </c>
      <c r="E58" s="17" t="s">
        <v>486</v>
      </c>
      <c r="F58" s="17" t="s">
        <v>338</v>
      </c>
      <c r="G58" s="18" t="s">
        <v>487</v>
      </c>
      <c r="H58" s="19" t="s">
        <v>313</v>
      </c>
      <c r="I58" s="20" t="s">
        <v>314</v>
      </c>
      <c r="J58" s="0" t="n">
        <v>1205</v>
      </c>
    </row>
    <row r="59" customFormat="false" ht="12.75" hidden="false" customHeight="false" outlineLevel="0" collapsed="false">
      <c r="A59" s="16" t="s">
        <v>488</v>
      </c>
      <c r="B59" s="16" t="s">
        <v>307</v>
      </c>
      <c r="C59" s="16" t="s">
        <v>308</v>
      </c>
      <c r="D59" s="16" t="s">
        <v>437</v>
      </c>
      <c r="E59" s="17" t="s">
        <v>489</v>
      </c>
      <c r="F59" s="17" t="s">
        <v>338</v>
      </c>
      <c r="G59" s="18" t="s">
        <v>490</v>
      </c>
      <c r="H59" s="19" t="s">
        <v>313</v>
      </c>
      <c r="I59" s="20" t="s">
        <v>314</v>
      </c>
      <c r="J59" s="0" t="n">
        <v>1205</v>
      </c>
    </row>
    <row r="60" customFormat="false" ht="12.75" hidden="false" customHeight="false" outlineLevel="0" collapsed="false">
      <c r="A60" s="16" t="s">
        <v>491</v>
      </c>
      <c r="B60" s="16" t="s">
        <v>307</v>
      </c>
      <c r="C60" s="16" t="s">
        <v>308</v>
      </c>
      <c r="D60" s="16" t="s">
        <v>437</v>
      </c>
      <c r="E60" s="17" t="s">
        <v>492</v>
      </c>
      <c r="F60" s="17" t="s">
        <v>338</v>
      </c>
      <c r="G60" s="18" t="s">
        <v>493</v>
      </c>
      <c r="H60" s="19" t="s">
        <v>313</v>
      </c>
      <c r="I60" s="20" t="s">
        <v>314</v>
      </c>
      <c r="J60" s="0" t="n">
        <v>1205</v>
      </c>
    </row>
    <row r="61" customFormat="false" ht="12.75" hidden="false" customHeight="false" outlineLevel="0" collapsed="false">
      <c r="A61" s="16" t="s">
        <v>494</v>
      </c>
      <c r="B61" s="16" t="s">
        <v>307</v>
      </c>
      <c r="C61" s="16" t="s">
        <v>308</v>
      </c>
      <c r="D61" s="16" t="s">
        <v>437</v>
      </c>
      <c r="E61" s="17" t="s">
        <v>495</v>
      </c>
      <c r="F61" s="17" t="s">
        <v>338</v>
      </c>
      <c r="G61" s="18" t="s">
        <v>496</v>
      </c>
      <c r="H61" s="19" t="s">
        <v>313</v>
      </c>
      <c r="I61" s="20" t="s">
        <v>314</v>
      </c>
      <c r="J61" s="0" t="n">
        <v>1205</v>
      </c>
    </row>
    <row r="62" customFormat="false" ht="12.75" hidden="false" customHeight="false" outlineLevel="0" collapsed="false">
      <c r="A62" s="16" t="s">
        <v>497</v>
      </c>
      <c r="B62" s="16" t="s">
        <v>307</v>
      </c>
      <c r="C62" s="16" t="s">
        <v>308</v>
      </c>
      <c r="D62" s="16" t="s">
        <v>437</v>
      </c>
      <c r="E62" s="17" t="s">
        <v>498</v>
      </c>
      <c r="F62" s="17" t="s">
        <v>338</v>
      </c>
      <c r="G62" s="18" t="s">
        <v>499</v>
      </c>
      <c r="H62" s="19" t="s">
        <v>313</v>
      </c>
      <c r="I62" s="20" t="s">
        <v>314</v>
      </c>
      <c r="J62" s="0" t="n">
        <v>1205</v>
      </c>
    </row>
    <row r="63" customFormat="false" ht="12.75" hidden="false" customHeight="false" outlineLevel="0" collapsed="false">
      <c r="A63" s="16" t="s">
        <v>500</v>
      </c>
      <c r="B63" s="16" t="s">
        <v>307</v>
      </c>
      <c r="C63" s="16" t="s">
        <v>308</v>
      </c>
      <c r="D63" s="16" t="s">
        <v>437</v>
      </c>
      <c r="E63" s="17" t="s">
        <v>501</v>
      </c>
      <c r="F63" s="17" t="s">
        <v>338</v>
      </c>
      <c r="G63" s="18" t="s">
        <v>502</v>
      </c>
      <c r="H63" s="19" t="s">
        <v>313</v>
      </c>
      <c r="I63" s="20" t="s">
        <v>314</v>
      </c>
      <c r="J63" s="0" t="n">
        <v>1205</v>
      </c>
    </row>
    <row r="64" customFormat="false" ht="12.75" hidden="false" customHeight="false" outlineLevel="0" collapsed="false">
      <c r="A64" s="16" t="s">
        <v>503</v>
      </c>
      <c r="B64" s="16" t="s">
        <v>307</v>
      </c>
      <c r="C64" s="16" t="s">
        <v>308</v>
      </c>
      <c r="D64" s="16" t="s">
        <v>437</v>
      </c>
      <c r="E64" s="17" t="s">
        <v>504</v>
      </c>
      <c r="F64" s="17" t="s">
        <v>338</v>
      </c>
      <c r="G64" s="18" t="s">
        <v>505</v>
      </c>
      <c r="H64" s="19" t="s">
        <v>313</v>
      </c>
      <c r="I64" s="20" t="s">
        <v>314</v>
      </c>
      <c r="J64" s="0" t="n">
        <v>1205</v>
      </c>
    </row>
    <row r="65" customFormat="false" ht="12.75" hidden="false" customHeight="false" outlineLevel="0" collapsed="false">
      <c r="A65" s="16" t="s">
        <v>506</v>
      </c>
      <c r="B65" s="16" t="s">
        <v>307</v>
      </c>
      <c r="C65" s="16" t="s">
        <v>308</v>
      </c>
      <c r="D65" s="16" t="s">
        <v>437</v>
      </c>
      <c r="E65" s="17" t="s">
        <v>507</v>
      </c>
      <c r="F65" s="17" t="s">
        <v>338</v>
      </c>
      <c r="G65" s="18" t="s">
        <v>508</v>
      </c>
      <c r="H65" s="19" t="s">
        <v>313</v>
      </c>
      <c r="I65" s="20" t="s">
        <v>314</v>
      </c>
      <c r="J65" s="0" t="n">
        <v>1205</v>
      </c>
    </row>
    <row r="66" customFormat="false" ht="12.75" hidden="false" customHeight="false" outlineLevel="0" collapsed="false">
      <c r="A66" s="16" t="s">
        <v>509</v>
      </c>
      <c r="B66" s="16" t="s">
        <v>307</v>
      </c>
      <c r="C66" s="16" t="s">
        <v>308</v>
      </c>
      <c r="D66" s="16" t="s">
        <v>437</v>
      </c>
      <c r="E66" s="17" t="s">
        <v>510</v>
      </c>
      <c r="F66" s="17" t="s">
        <v>338</v>
      </c>
      <c r="G66" s="18" t="s">
        <v>511</v>
      </c>
      <c r="H66" s="19" t="s">
        <v>313</v>
      </c>
      <c r="I66" s="20" t="s">
        <v>314</v>
      </c>
      <c r="J66" s="0" t="n">
        <v>1205</v>
      </c>
    </row>
    <row r="67" customFormat="false" ht="12.75" hidden="false" customHeight="false" outlineLevel="0" collapsed="false">
      <c r="A67" s="16" t="s">
        <v>512</v>
      </c>
      <c r="B67" s="16" t="s">
        <v>307</v>
      </c>
      <c r="C67" s="16" t="s">
        <v>308</v>
      </c>
      <c r="D67" s="16" t="s">
        <v>437</v>
      </c>
      <c r="E67" s="17" t="s">
        <v>513</v>
      </c>
      <c r="F67" s="17" t="s">
        <v>338</v>
      </c>
      <c r="G67" s="18" t="s">
        <v>514</v>
      </c>
      <c r="H67" s="19" t="s">
        <v>313</v>
      </c>
      <c r="I67" s="20" t="s">
        <v>314</v>
      </c>
      <c r="J67" s="0" t="n">
        <v>1205</v>
      </c>
    </row>
    <row r="68" customFormat="false" ht="12.75" hidden="false" customHeight="false" outlineLevel="0" collapsed="false">
      <c r="A68" s="16" t="s">
        <v>515</v>
      </c>
      <c r="B68" s="16" t="s">
        <v>307</v>
      </c>
      <c r="C68" s="16" t="s">
        <v>308</v>
      </c>
      <c r="D68" s="16" t="s">
        <v>437</v>
      </c>
      <c r="E68" s="17" t="s">
        <v>516</v>
      </c>
      <c r="F68" s="17" t="s">
        <v>338</v>
      </c>
      <c r="G68" s="18" t="s">
        <v>517</v>
      </c>
      <c r="H68" s="19" t="s">
        <v>313</v>
      </c>
      <c r="I68" s="20" t="s">
        <v>314</v>
      </c>
      <c r="J68" s="0" t="n">
        <v>1205</v>
      </c>
    </row>
    <row r="69" customFormat="false" ht="12.75" hidden="false" customHeight="false" outlineLevel="0" collapsed="false">
      <c r="A69" s="16" t="s">
        <v>518</v>
      </c>
      <c r="B69" s="16" t="s">
        <v>307</v>
      </c>
      <c r="C69" s="16" t="s">
        <v>308</v>
      </c>
      <c r="D69" s="16" t="s">
        <v>437</v>
      </c>
      <c r="E69" s="17" t="s">
        <v>519</v>
      </c>
      <c r="F69" s="17" t="s">
        <v>338</v>
      </c>
      <c r="G69" s="18" t="s">
        <v>520</v>
      </c>
      <c r="H69" s="19" t="s">
        <v>313</v>
      </c>
      <c r="I69" s="20" t="s">
        <v>314</v>
      </c>
      <c r="J69" s="0" t="n">
        <v>1205</v>
      </c>
    </row>
    <row r="70" customFormat="false" ht="12.75" hidden="false" customHeight="false" outlineLevel="0" collapsed="false">
      <c r="A70" s="16" t="s">
        <v>521</v>
      </c>
      <c r="B70" s="16" t="s">
        <v>307</v>
      </c>
      <c r="C70" s="16" t="s">
        <v>308</v>
      </c>
      <c r="D70" s="16" t="s">
        <v>437</v>
      </c>
      <c r="E70" s="17" t="s">
        <v>522</v>
      </c>
      <c r="F70" s="17" t="s">
        <v>311</v>
      </c>
      <c r="G70" s="18" t="s">
        <v>523</v>
      </c>
      <c r="H70" s="19" t="s">
        <v>313</v>
      </c>
      <c r="I70" s="20" t="s">
        <v>314</v>
      </c>
      <c r="J70" s="0" t="n">
        <v>1205</v>
      </c>
    </row>
    <row r="71" customFormat="false" ht="12.75" hidden="false" customHeight="false" outlineLevel="0" collapsed="false">
      <c r="A71" s="16" t="s">
        <v>524</v>
      </c>
      <c r="B71" s="16" t="s">
        <v>307</v>
      </c>
      <c r="C71" s="16" t="s">
        <v>308</v>
      </c>
      <c r="D71" s="16" t="s">
        <v>437</v>
      </c>
      <c r="E71" s="17" t="s">
        <v>525</v>
      </c>
      <c r="F71" s="17" t="s">
        <v>338</v>
      </c>
      <c r="G71" s="18" t="s">
        <v>526</v>
      </c>
      <c r="H71" s="19" t="s">
        <v>313</v>
      </c>
      <c r="I71" s="20" t="s">
        <v>314</v>
      </c>
      <c r="J71" s="0" t="n">
        <v>1205</v>
      </c>
    </row>
    <row r="72" customFormat="false" ht="12.75" hidden="false" customHeight="false" outlineLevel="0" collapsed="false">
      <c r="A72" s="16" t="s">
        <v>527</v>
      </c>
      <c r="B72" s="16" t="s">
        <v>307</v>
      </c>
      <c r="C72" s="16" t="s">
        <v>308</v>
      </c>
      <c r="D72" s="16" t="s">
        <v>437</v>
      </c>
      <c r="E72" s="17" t="s">
        <v>528</v>
      </c>
      <c r="F72" s="17" t="s">
        <v>338</v>
      </c>
      <c r="G72" s="18" t="s">
        <v>529</v>
      </c>
      <c r="H72" s="19" t="s">
        <v>313</v>
      </c>
      <c r="I72" s="20" t="s">
        <v>314</v>
      </c>
      <c r="J72" s="0" t="n">
        <v>1205</v>
      </c>
    </row>
    <row r="73" customFormat="false" ht="12.75" hidden="false" customHeight="false" outlineLevel="0" collapsed="false">
      <c r="A73" s="16" t="s">
        <v>530</v>
      </c>
      <c r="B73" s="16" t="s">
        <v>307</v>
      </c>
      <c r="C73" s="16" t="s">
        <v>308</v>
      </c>
      <c r="D73" s="16" t="s">
        <v>437</v>
      </c>
      <c r="E73" s="17" t="s">
        <v>531</v>
      </c>
      <c r="F73" s="17" t="s">
        <v>338</v>
      </c>
      <c r="G73" s="18" t="s">
        <v>532</v>
      </c>
      <c r="H73" s="19" t="s">
        <v>313</v>
      </c>
      <c r="I73" s="20" t="s">
        <v>314</v>
      </c>
      <c r="J73" s="0" t="n">
        <v>1205</v>
      </c>
    </row>
    <row r="74" customFormat="false" ht="12.75" hidden="false" customHeight="false" outlineLevel="0" collapsed="false">
      <c r="A74" s="16" t="s">
        <v>533</v>
      </c>
      <c r="B74" s="16" t="s">
        <v>307</v>
      </c>
      <c r="C74" s="16" t="s">
        <v>308</v>
      </c>
      <c r="D74" s="16" t="s">
        <v>437</v>
      </c>
      <c r="E74" s="17" t="s">
        <v>534</v>
      </c>
      <c r="F74" s="17" t="s">
        <v>338</v>
      </c>
      <c r="G74" s="18" t="s">
        <v>535</v>
      </c>
      <c r="H74" s="19" t="s">
        <v>313</v>
      </c>
      <c r="I74" s="20" t="s">
        <v>314</v>
      </c>
      <c r="J74" s="0" t="n">
        <v>1205</v>
      </c>
    </row>
    <row r="75" customFormat="false" ht="12.75" hidden="false" customHeight="false" outlineLevel="0" collapsed="false">
      <c r="A75" s="16" t="s">
        <v>536</v>
      </c>
      <c r="B75" s="16" t="s">
        <v>307</v>
      </c>
      <c r="C75" s="16" t="s">
        <v>308</v>
      </c>
      <c r="D75" s="16" t="s">
        <v>437</v>
      </c>
      <c r="E75" s="17" t="s">
        <v>537</v>
      </c>
      <c r="F75" s="17" t="s">
        <v>338</v>
      </c>
      <c r="G75" s="18" t="s">
        <v>538</v>
      </c>
      <c r="H75" s="19" t="s">
        <v>313</v>
      </c>
      <c r="I75" s="20" t="s">
        <v>314</v>
      </c>
      <c r="J75" s="0" t="n">
        <v>1205</v>
      </c>
    </row>
    <row r="76" customFormat="false" ht="12.75" hidden="false" customHeight="false" outlineLevel="0" collapsed="false">
      <c r="A76" s="16" t="s">
        <v>539</v>
      </c>
      <c r="B76" s="16" t="s">
        <v>307</v>
      </c>
      <c r="C76" s="16" t="s">
        <v>308</v>
      </c>
      <c r="D76" s="16" t="s">
        <v>437</v>
      </c>
      <c r="E76" s="17" t="s">
        <v>540</v>
      </c>
      <c r="F76" s="17" t="s">
        <v>338</v>
      </c>
      <c r="G76" s="18" t="s">
        <v>541</v>
      </c>
      <c r="H76" s="19" t="s">
        <v>313</v>
      </c>
      <c r="I76" s="20" t="s">
        <v>314</v>
      </c>
      <c r="J76" s="0" t="n">
        <v>1205</v>
      </c>
    </row>
    <row r="77" customFormat="false" ht="12.75" hidden="false" customHeight="false" outlineLevel="0" collapsed="false">
      <c r="A77" s="16" t="s">
        <v>542</v>
      </c>
      <c r="B77" s="16" t="s">
        <v>307</v>
      </c>
      <c r="C77" s="16" t="s">
        <v>308</v>
      </c>
      <c r="D77" s="16" t="s">
        <v>543</v>
      </c>
      <c r="E77" s="17" t="s">
        <v>544</v>
      </c>
      <c r="F77" s="17" t="s">
        <v>311</v>
      </c>
      <c r="G77" s="18" t="s">
        <v>545</v>
      </c>
      <c r="H77" s="19" t="s">
        <v>313</v>
      </c>
      <c r="I77" s="20" t="s">
        <v>346</v>
      </c>
      <c r="J77" s="0" t="n">
        <v>1205</v>
      </c>
    </row>
    <row r="78" customFormat="false" ht="12.75" hidden="false" customHeight="false" outlineLevel="0" collapsed="false">
      <c r="A78" s="16" t="s">
        <v>546</v>
      </c>
      <c r="B78" s="16" t="s">
        <v>307</v>
      </c>
      <c r="C78" s="16" t="s">
        <v>308</v>
      </c>
      <c r="D78" s="16" t="s">
        <v>543</v>
      </c>
      <c r="E78" s="17" t="s">
        <v>547</v>
      </c>
      <c r="F78" s="17" t="s">
        <v>311</v>
      </c>
      <c r="G78" s="18" t="s">
        <v>548</v>
      </c>
      <c r="H78" s="19" t="s">
        <v>313</v>
      </c>
      <c r="I78" s="20" t="s">
        <v>346</v>
      </c>
      <c r="J78" s="0" t="n">
        <v>1205</v>
      </c>
    </row>
    <row r="79" customFormat="false" ht="12.75" hidden="false" customHeight="false" outlineLevel="0" collapsed="false">
      <c r="A79" s="16" t="s">
        <v>549</v>
      </c>
      <c r="B79" s="16" t="s">
        <v>307</v>
      </c>
      <c r="C79" s="16" t="s">
        <v>308</v>
      </c>
      <c r="D79" s="16" t="s">
        <v>543</v>
      </c>
      <c r="E79" s="17" t="s">
        <v>550</v>
      </c>
      <c r="F79" s="17" t="s">
        <v>311</v>
      </c>
      <c r="G79" s="18" t="s">
        <v>551</v>
      </c>
      <c r="H79" s="19" t="s">
        <v>313</v>
      </c>
      <c r="I79" s="20" t="s">
        <v>346</v>
      </c>
      <c r="J79" s="0" t="n">
        <v>1205</v>
      </c>
    </row>
    <row r="80" customFormat="false" ht="12.75" hidden="false" customHeight="false" outlineLevel="0" collapsed="false">
      <c r="A80" s="16" t="s">
        <v>552</v>
      </c>
      <c r="B80" s="16" t="s">
        <v>307</v>
      </c>
      <c r="C80" s="16" t="s">
        <v>308</v>
      </c>
      <c r="D80" s="16" t="s">
        <v>543</v>
      </c>
      <c r="E80" s="17" t="s">
        <v>553</v>
      </c>
      <c r="F80" s="17" t="s">
        <v>311</v>
      </c>
      <c r="G80" s="18" t="s">
        <v>554</v>
      </c>
      <c r="H80" s="19" t="s">
        <v>313</v>
      </c>
      <c r="I80" s="20" t="s">
        <v>346</v>
      </c>
      <c r="J80" s="0" t="n">
        <v>1205</v>
      </c>
    </row>
    <row r="81" customFormat="false" ht="12.75" hidden="false" customHeight="false" outlineLevel="0" collapsed="false">
      <c r="A81" s="16" t="s">
        <v>555</v>
      </c>
      <c r="B81" s="16" t="s">
        <v>307</v>
      </c>
      <c r="C81" s="16" t="s">
        <v>308</v>
      </c>
      <c r="D81" s="16" t="s">
        <v>543</v>
      </c>
      <c r="E81" s="17" t="s">
        <v>556</v>
      </c>
      <c r="F81" s="17" t="s">
        <v>311</v>
      </c>
      <c r="G81" s="18" t="s">
        <v>361</v>
      </c>
      <c r="H81" s="19" t="s">
        <v>313</v>
      </c>
      <c r="I81" s="20" t="s">
        <v>346</v>
      </c>
      <c r="J81" s="0" t="n">
        <v>1205</v>
      </c>
    </row>
    <row r="82" customFormat="false" ht="12.75" hidden="false" customHeight="false" outlineLevel="0" collapsed="false">
      <c r="A82" s="16" t="s">
        <v>557</v>
      </c>
      <c r="B82" s="16" t="s">
        <v>307</v>
      </c>
      <c r="C82" s="16" t="s">
        <v>308</v>
      </c>
      <c r="D82" s="16" t="s">
        <v>543</v>
      </c>
      <c r="E82" s="17" t="s">
        <v>558</v>
      </c>
      <c r="F82" s="17" t="s">
        <v>311</v>
      </c>
      <c r="G82" s="18" t="s">
        <v>559</v>
      </c>
      <c r="H82" s="19" t="s">
        <v>313</v>
      </c>
      <c r="I82" s="20" t="s">
        <v>346</v>
      </c>
      <c r="J82" s="0" t="n">
        <v>1205</v>
      </c>
    </row>
    <row r="83" customFormat="false" ht="12.75" hidden="false" customHeight="false" outlineLevel="0" collapsed="false">
      <c r="A83" s="16" t="s">
        <v>560</v>
      </c>
      <c r="B83" s="16" t="s">
        <v>307</v>
      </c>
      <c r="C83" s="16" t="s">
        <v>308</v>
      </c>
      <c r="D83" s="16" t="s">
        <v>543</v>
      </c>
      <c r="E83" s="17" t="s">
        <v>561</v>
      </c>
      <c r="F83" s="17" t="s">
        <v>311</v>
      </c>
      <c r="G83" s="18" t="s">
        <v>562</v>
      </c>
      <c r="H83" s="19" t="s">
        <v>313</v>
      </c>
      <c r="I83" s="20" t="s">
        <v>346</v>
      </c>
      <c r="J83" s="0" t="n">
        <v>1205</v>
      </c>
    </row>
    <row r="84" customFormat="false" ht="12.75" hidden="false" customHeight="false" outlineLevel="0" collapsed="false">
      <c r="A84" s="16" t="s">
        <v>563</v>
      </c>
      <c r="B84" s="16" t="s">
        <v>307</v>
      </c>
      <c r="C84" s="16" t="s">
        <v>308</v>
      </c>
      <c r="D84" s="16" t="s">
        <v>543</v>
      </c>
      <c r="E84" s="17" t="s">
        <v>564</v>
      </c>
      <c r="F84" s="17" t="s">
        <v>338</v>
      </c>
      <c r="G84" s="18" t="s">
        <v>565</v>
      </c>
      <c r="H84" s="19" t="s">
        <v>313</v>
      </c>
      <c r="I84" s="20" t="s">
        <v>346</v>
      </c>
      <c r="J84" s="0" t="n">
        <v>1205</v>
      </c>
    </row>
    <row r="85" customFormat="false" ht="12.75" hidden="false" customHeight="false" outlineLevel="0" collapsed="false">
      <c r="A85" s="16" t="s">
        <v>566</v>
      </c>
      <c r="B85" s="16" t="s">
        <v>307</v>
      </c>
      <c r="C85" s="16" t="s">
        <v>308</v>
      </c>
      <c r="D85" s="16" t="s">
        <v>543</v>
      </c>
      <c r="E85" s="17" t="s">
        <v>567</v>
      </c>
      <c r="F85" s="17" t="s">
        <v>338</v>
      </c>
      <c r="G85" s="18" t="s">
        <v>568</v>
      </c>
      <c r="H85" s="19" t="s">
        <v>313</v>
      </c>
      <c r="I85" s="20" t="s">
        <v>346</v>
      </c>
      <c r="J85" s="0" t="n">
        <v>1205</v>
      </c>
    </row>
    <row r="86" customFormat="false" ht="12.75" hidden="false" customHeight="false" outlineLevel="0" collapsed="false">
      <c r="A86" s="16" t="s">
        <v>569</v>
      </c>
      <c r="B86" s="16" t="s">
        <v>307</v>
      </c>
      <c r="C86" s="16" t="s">
        <v>308</v>
      </c>
      <c r="D86" s="16" t="s">
        <v>543</v>
      </c>
      <c r="E86" s="17" t="s">
        <v>570</v>
      </c>
      <c r="F86" s="17" t="s">
        <v>338</v>
      </c>
      <c r="G86" s="18" t="s">
        <v>571</v>
      </c>
      <c r="H86" s="19" t="s">
        <v>313</v>
      </c>
      <c r="I86" s="20" t="s">
        <v>346</v>
      </c>
      <c r="J86" s="0" t="n">
        <v>1205</v>
      </c>
    </row>
    <row r="87" customFormat="false" ht="12.75" hidden="false" customHeight="false" outlineLevel="0" collapsed="false">
      <c r="A87" s="16" t="s">
        <v>572</v>
      </c>
      <c r="B87" s="16" t="s">
        <v>307</v>
      </c>
      <c r="C87" s="16" t="s">
        <v>308</v>
      </c>
      <c r="D87" s="16" t="s">
        <v>543</v>
      </c>
      <c r="E87" s="17" t="s">
        <v>573</v>
      </c>
      <c r="F87" s="17" t="s">
        <v>338</v>
      </c>
      <c r="G87" s="18" t="s">
        <v>574</v>
      </c>
      <c r="H87" s="19" t="s">
        <v>313</v>
      </c>
      <c r="I87" s="20" t="s">
        <v>346</v>
      </c>
      <c r="J87" s="0" t="n">
        <v>1205</v>
      </c>
    </row>
    <row r="88" customFormat="false" ht="12.75" hidden="false" customHeight="false" outlineLevel="0" collapsed="false">
      <c r="A88" s="16" t="s">
        <v>575</v>
      </c>
      <c r="B88" s="16" t="s">
        <v>307</v>
      </c>
      <c r="C88" s="16" t="s">
        <v>308</v>
      </c>
      <c r="D88" s="16" t="s">
        <v>543</v>
      </c>
      <c r="E88" s="17" t="s">
        <v>576</v>
      </c>
      <c r="F88" s="17" t="s">
        <v>338</v>
      </c>
      <c r="G88" s="18" t="s">
        <v>577</v>
      </c>
      <c r="H88" s="19" t="s">
        <v>313</v>
      </c>
      <c r="I88" s="20" t="s">
        <v>346</v>
      </c>
      <c r="J88" s="0" t="n">
        <v>1205</v>
      </c>
    </row>
    <row r="89" customFormat="false" ht="12.75" hidden="false" customHeight="false" outlineLevel="0" collapsed="false">
      <c r="A89" s="16" t="s">
        <v>578</v>
      </c>
      <c r="B89" s="16" t="s">
        <v>307</v>
      </c>
      <c r="C89" s="16" t="s">
        <v>308</v>
      </c>
      <c r="D89" s="16" t="s">
        <v>543</v>
      </c>
      <c r="E89" s="17" t="s">
        <v>579</v>
      </c>
      <c r="F89" s="17" t="s">
        <v>338</v>
      </c>
      <c r="G89" s="18" t="s">
        <v>580</v>
      </c>
      <c r="H89" s="19" t="s">
        <v>313</v>
      </c>
      <c r="I89" s="20" t="s">
        <v>346</v>
      </c>
      <c r="J89" s="0" t="n">
        <v>1205</v>
      </c>
    </row>
    <row r="90" customFormat="false" ht="12.75" hidden="false" customHeight="false" outlineLevel="0" collapsed="false">
      <c r="A90" s="16" t="s">
        <v>581</v>
      </c>
      <c r="B90" s="16" t="s">
        <v>307</v>
      </c>
      <c r="C90" s="16" t="s">
        <v>308</v>
      </c>
      <c r="D90" s="16" t="s">
        <v>543</v>
      </c>
      <c r="E90" s="17" t="s">
        <v>582</v>
      </c>
      <c r="F90" s="17" t="s">
        <v>338</v>
      </c>
      <c r="G90" s="18" t="s">
        <v>583</v>
      </c>
      <c r="H90" s="19" t="s">
        <v>313</v>
      </c>
      <c r="I90" s="20" t="s">
        <v>346</v>
      </c>
      <c r="J90" s="0" t="n">
        <v>1205</v>
      </c>
    </row>
    <row r="91" customFormat="false" ht="12.75" hidden="false" customHeight="false" outlineLevel="0" collapsed="false">
      <c r="A91" s="16" t="s">
        <v>584</v>
      </c>
      <c r="B91" s="16" t="s">
        <v>307</v>
      </c>
      <c r="C91" s="16" t="s">
        <v>308</v>
      </c>
      <c r="D91" s="16" t="s">
        <v>543</v>
      </c>
      <c r="E91" s="17" t="s">
        <v>585</v>
      </c>
      <c r="F91" s="17" t="s">
        <v>338</v>
      </c>
      <c r="G91" s="18" t="s">
        <v>586</v>
      </c>
      <c r="H91" s="19" t="s">
        <v>313</v>
      </c>
      <c r="I91" s="20" t="s">
        <v>346</v>
      </c>
      <c r="J91" s="0" t="n">
        <v>1205</v>
      </c>
    </row>
    <row r="92" customFormat="false" ht="12.75" hidden="false" customHeight="false" outlineLevel="0" collapsed="false">
      <c r="A92" s="16" t="s">
        <v>587</v>
      </c>
      <c r="B92" s="16" t="s">
        <v>307</v>
      </c>
      <c r="C92" s="16" t="s">
        <v>308</v>
      </c>
      <c r="D92" s="16" t="s">
        <v>543</v>
      </c>
      <c r="E92" s="17" t="s">
        <v>588</v>
      </c>
      <c r="F92" s="17" t="s">
        <v>338</v>
      </c>
      <c r="G92" s="18" t="s">
        <v>589</v>
      </c>
      <c r="H92" s="19" t="s">
        <v>313</v>
      </c>
      <c r="I92" s="20" t="s">
        <v>346</v>
      </c>
      <c r="J92" s="0" t="n">
        <v>1205</v>
      </c>
    </row>
    <row r="93" customFormat="false" ht="12.75" hidden="false" customHeight="false" outlineLevel="0" collapsed="false">
      <c r="A93" s="16" t="s">
        <v>590</v>
      </c>
      <c r="B93" s="16" t="s">
        <v>307</v>
      </c>
      <c r="C93" s="16" t="s">
        <v>308</v>
      </c>
      <c r="D93" s="16" t="s">
        <v>543</v>
      </c>
      <c r="E93" s="17" t="s">
        <v>591</v>
      </c>
      <c r="F93" s="17" t="s">
        <v>338</v>
      </c>
      <c r="G93" s="18" t="s">
        <v>592</v>
      </c>
      <c r="H93" s="19" t="s">
        <v>313</v>
      </c>
      <c r="I93" s="20" t="s">
        <v>346</v>
      </c>
      <c r="J93" s="0" t="n">
        <v>1205</v>
      </c>
    </row>
    <row r="94" customFormat="false" ht="12.75" hidden="false" customHeight="false" outlineLevel="0" collapsed="false">
      <c r="A94" s="16" t="s">
        <v>593</v>
      </c>
      <c r="B94" s="16" t="s">
        <v>307</v>
      </c>
      <c r="C94" s="16" t="s">
        <v>308</v>
      </c>
      <c r="D94" s="16" t="s">
        <v>543</v>
      </c>
      <c r="E94" s="17" t="s">
        <v>594</v>
      </c>
      <c r="F94" s="17" t="s">
        <v>338</v>
      </c>
      <c r="G94" s="18" t="s">
        <v>595</v>
      </c>
      <c r="H94" s="19" t="s">
        <v>313</v>
      </c>
      <c r="I94" s="20" t="s">
        <v>346</v>
      </c>
      <c r="J94" s="0" t="n">
        <v>1205</v>
      </c>
    </row>
    <row r="95" customFormat="false" ht="12.75" hidden="false" customHeight="false" outlineLevel="0" collapsed="false">
      <c r="A95" s="16" t="s">
        <v>596</v>
      </c>
      <c r="B95" s="16" t="s">
        <v>307</v>
      </c>
      <c r="C95" s="16" t="s">
        <v>308</v>
      </c>
      <c r="D95" s="16" t="s">
        <v>543</v>
      </c>
      <c r="E95" s="17" t="s">
        <v>597</v>
      </c>
      <c r="F95" s="17" t="s">
        <v>338</v>
      </c>
      <c r="G95" s="18" t="s">
        <v>598</v>
      </c>
      <c r="H95" s="19" t="s">
        <v>313</v>
      </c>
      <c r="I95" s="20" t="s">
        <v>346</v>
      </c>
      <c r="J95" s="0" t="n">
        <v>1205</v>
      </c>
    </row>
    <row r="96" customFormat="false" ht="12.75" hidden="false" customHeight="false" outlineLevel="0" collapsed="false">
      <c r="A96" s="16" t="s">
        <v>599</v>
      </c>
      <c r="B96" s="16" t="s">
        <v>307</v>
      </c>
      <c r="C96" s="16" t="s">
        <v>308</v>
      </c>
      <c r="D96" s="16" t="s">
        <v>543</v>
      </c>
      <c r="E96" s="17" t="s">
        <v>600</v>
      </c>
      <c r="F96" s="17" t="s">
        <v>338</v>
      </c>
      <c r="G96" s="18" t="s">
        <v>601</v>
      </c>
      <c r="H96" s="19" t="s">
        <v>313</v>
      </c>
      <c r="I96" s="20" t="s">
        <v>346</v>
      </c>
      <c r="J96" s="0" t="n">
        <v>1205</v>
      </c>
    </row>
    <row r="97" customFormat="false" ht="12.75" hidden="false" customHeight="false" outlineLevel="0" collapsed="false">
      <c r="A97" s="16" t="s">
        <v>602</v>
      </c>
      <c r="B97" s="16" t="s">
        <v>307</v>
      </c>
      <c r="C97" s="16" t="s">
        <v>308</v>
      </c>
      <c r="D97" s="16" t="s">
        <v>543</v>
      </c>
      <c r="E97" s="17" t="s">
        <v>603</v>
      </c>
      <c r="F97" s="17" t="s">
        <v>338</v>
      </c>
      <c r="G97" s="18" t="s">
        <v>604</v>
      </c>
      <c r="H97" s="19" t="s">
        <v>313</v>
      </c>
      <c r="I97" s="20" t="s">
        <v>346</v>
      </c>
      <c r="J97" s="0" t="n">
        <v>1205</v>
      </c>
    </row>
    <row r="98" customFormat="false" ht="12.75" hidden="false" customHeight="false" outlineLevel="0" collapsed="false">
      <c r="A98" s="16" t="s">
        <v>605</v>
      </c>
      <c r="B98" s="16" t="s">
        <v>307</v>
      </c>
      <c r="C98" s="16" t="s">
        <v>308</v>
      </c>
      <c r="D98" s="16" t="s">
        <v>543</v>
      </c>
      <c r="E98" s="17" t="s">
        <v>606</v>
      </c>
      <c r="F98" s="17" t="s">
        <v>338</v>
      </c>
      <c r="G98" s="18" t="s">
        <v>607</v>
      </c>
      <c r="H98" s="19" t="s">
        <v>313</v>
      </c>
      <c r="I98" s="20" t="s">
        <v>346</v>
      </c>
      <c r="J98" s="0" t="n">
        <v>1205</v>
      </c>
    </row>
    <row r="99" customFormat="false" ht="12.75" hidden="false" customHeight="false" outlineLevel="0" collapsed="false">
      <c r="A99" s="16" t="s">
        <v>608</v>
      </c>
      <c r="B99" s="16" t="s">
        <v>307</v>
      </c>
      <c r="C99" s="16" t="s">
        <v>308</v>
      </c>
      <c r="D99" s="16" t="s">
        <v>543</v>
      </c>
      <c r="E99" s="17" t="s">
        <v>609</v>
      </c>
      <c r="F99" s="17" t="s">
        <v>338</v>
      </c>
      <c r="G99" s="18" t="s">
        <v>610</v>
      </c>
      <c r="H99" s="19" t="s">
        <v>313</v>
      </c>
      <c r="I99" s="20" t="s">
        <v>346</v>
      </c>
      <c r="J99" s="0" t="n">
        <v>1205</v>
      </c>
    </row>
    <row r="100" customFormat="false" ht="12.75" hidden="false" customHeight="false" outlineLevel="0" collapsed="false">
      <c r="A100" s="16" t="s">
        <v>611</v>
      </c>
      <c r="B100" s="16" t="s">
        <v>307</v>
      </c>
      <c r="C100" s="16" t="s">
        <v>308</v>
      </c>
      <c r="D100" s="16" t="s">
        <v>543</v>
      </c>
      <c r="E100" s="17" t="s">
        <v>612</v>
      </c>
      <c r="F100" s="17" t="s">
        <v>338</v>
      </c>
      <c r="G100" s="18" t="s">
        <v>613</v>
      </c>
      <c r="H100" s="19" t="s">
        <v>313</v>
      </c>
      <c r="I100" s="20" t="s">
        <v>346</v>
      </c>
      <c r="J100" s="0" t="n">
        <v>1205</v>
      </c>
    </row>
    <row r="101" customFormat="false" ht="12.75" hidden="false" customHeight="false" outlineLevel="0" collapsed="false">
      <c r="A101" s="16" t="s">
        <v>614</v>
      </c>
      <c r="B101" s="16" t="s">
        <v>307</v>
      </c>
      <c r="C101" s="16" t="s">
        <v>308</v>
      </c>
      <c r="D101" s="16" t="s">
        <v>543</v>
      </c>
      <c r="E101" s="17" t="s">
        <v>615</v>
      </c>
      <c r="F101" s="17" t="s">
        <v>338</v>
      </c>
      <c r="G101" s="18" t="s">
        <v>616</v>
      </c>
      <c r="H101" s="19" t="s">
        <v>313</v>
      </c>
      <c r="I101" s="20" t="s">
        <v>346</v>
      </c>
      <c r="J101" s="0" t="n">
        <v>1205</v>
      </c>
    </row>
    <row r="102" customFormat="false" ht="12.75" hidden="false" customHeight="false" outlineLevel="0" collapsed="false">
      <c r="A102" s="16" t="s">
        <v>617</v>
      </c>
      <c r="B102" s="16" t="s">
        <v>307</v>
      </c>
      <c r="C102" s="16" t="s">
        <v>308</v>
      </c>
      <c r="D102" s="16" t="s">
        <v>543</v>
      </c>
      <c r="E102" s="17" t="s">
        <v>618</v>
      </c>
      <c r="F102" s="17" t="s">
        <v>338</v>
      </c>
      <c r="G102" s="18" t="s">
        <v>619</v>
      </c>
      <c r="H102" s="19" t="s">
        <v>313</v>
      </c>
      <c r="I102" s="20" t="s">
        <v>346</v>
      </c>
      <c r="J102" s="0" t="n">
        <v>1205</v>
      </c>
    </row>
    <row r="103" customFormat="false" ht="12.75" hidden="false" customHeight="false" outlineLevel="0" collapsed="false">
      <c r="A103" s="16" t="s">
        <v>620</v>
      </c>
      <c r="B103" s="16" t="s">
        <v>307</v>
      </c>
      <c r="C103" s="16" t="s">
        <v>308</v>
      </c>
      <c r="D103" s="16" t="s">
        <v>543</v>
      </c>
      <c r="E103" s="17" t="s">
        <v>621</v>
      </c>
      <c r="F103" s="17" t="s">
        <v>338</v>
      </c>
      <c r="G103" s="18" t="s">
        <v>622</v>
      </c>
      <c r="H103" s="19" t="s">
        <v>313</v>
      </c>
      <c r="I103" s="20" t="s">
        <v>346</v>
      </c>
      <c r="J103" s="0" t="n">
        <v>1205</v>
      </c>
    </row>
    <row r="104" customFormat="false" ht="12.75" hidden="false" customHeight="false" outlineLevel="0" collapsed="false">
      <c r="A104" s="16" t="s">
        <v>623</v>
      </c>
      <c r="B104" s="16" t="s">
        <v>307</v>
      </c>
      <c r="C104" s="16" t="s">
        <v>308</v>
      </c>
      <c r="D104" s="16" t="s">
        <v>543</v>
      </c>
      <c r="E104" s="17" t="s">
        <v>624</v>
      </c>
      <c r="F104" s="17" t="s">
        <v>338</v>
      </c>
      <c r="G104" s="18" t="s">
        <v>625</v>
      </c>
      <c r="H104" s="19" t="s">
        <v>313</v>
      </c>
      <c r="I104" s="20" t="s">
        <v>346</v>
      </c>
      <c r="J104" s="0" t="n">
        <v>1205</v>
      </c>
    </row>
    <row r="105" customFormat="false" ht="12.75" hidden="false" customHeight="false" outlineLevel="0" collapsed="false">
      <c r="A105" s="16" t="s">
        <v>626</v>
      </c>
      <c r="B105" s="16" t="s">
        <v>307</v>
      </c>
      <c r="C105" s="16" t="s">
        <v>308</v>
      </c>
      <c r="D105" s="16" t="s">
        <v>543</v>
      </c>
      <c r="E105" s="17" t="s">
        <v>627</v>
      </c>
      <c r="F105" s="17" t="s">
        <v>338</v>
      </c>
      <c r="G105" s="18" t="s">
        <v>628</v>
      </c>
      <c r="H105" s="19" t="s">
        <v>313</v>
      </c>
      <c r="I105" s="20" t="s">
        <v>346</v>
      </c>
      <c r="J105" s="0" t="n">
        <v>1205</v>
      </c>
    </row>
    <row r="106" customFormat="false" ht="12.75" hidden="false" customHeight="false" outlineLevel="0" collapsed="false">
      <c r="A106" s="16" t="s">
        <v>629</v>
      </c>
      <c r="B106" s="16" t="s">
        <v>307</v>
      </c>
      <c r="C106" s="16" t="s">
        <v>308</v>
      </c>
      <c r="D106" s="16" t="s">
        <v>543</v>
      </c>
      <c r="E106" s="17" t="s">
        <v>630</v>
      </c>
      <c r="F106" s="17" t="s">
        <v>338</v>
      </c>
      <c r="G106" s="18" t="s">
        <v>631</v>
      </c>
      <c r="H106" s="19" t="s">
        <v>313</v>
      </c>
      <c r="I106" s="20" t="s">
        <v>346</v>
      </c>
      <c r="J106" s="0" t="n">
        <v>1205</v>
      </c>
    </row>
    <row r="107" customFormat="false" ht="12.75" hidden="false" customHeight="false" outlineLevel="0" collapsed="false">
      <c r="A107" s="16" t="s">
        <v>632</v>
      </c>
      <c r="B107" s="16" t="s">
        <v>307</v>
      </c>
      <c r="C107" s="16" t="s">
        <v>308</v>
      </c>
      <c r="D107" s="16" t="s">
        <v>543</v>
      </c>
      <c r="E107" s="17" t="s">
        <v>633</v>
      </c>
      <c r="F107" s="17" t="s">
        <v>311</v>
      </c>
      <c r="G107" s="18" t="s">
        <v>634</v>
      </c>
      <c r="H107" s="19" t="s">
        <v>313</v>
      </c>
      <c r="I107" s="20" t="s">
        <v>346</v>
      </c>
      <c r="J107" s="0" t="n">
        <v>1205</v>
      </c>
    </row>
    <row r="108" customFormat="false" ht="12.75" hidden="false" customHeight="false" outlineLevel="0" collapsed="false">
      <c r="A108" s="16" t="s">
        <v>635</v>
      </c>
      <c r="B108" s="16" t="s">
        <v>307</v>
      </c>
      <c r="C108" s="16" t="s">
        <v>308</v>
      </c>
      <c r="D108" s="16" t="s">
        <v>543</v>
      </c>
      <c r="E108" s="17" t="s">
        <v>636</v>
      </c>
      <c r="F108" s="17" t="s">
        <v>338</v>
      </c>
      <c r="G108" s="18" t="s">
        <v>637</v>
      </c>
      <c r="H108" s="19" t="s">
        <v>313</v>
      </c>
      <c r="I108" s="20" t="s">
        <v>346</v>
      </c>
      <c r="J108" s="0" t="n">
        <v>1205</v>
      </c>
    </row>
    <row r="109" customFormat="false" ht="12.75" hidden="false" customHeight="false" outlineLevel="0" collapsed="false">
      <c r="A109" s="16" t="s">
        <v>638</v>
      </c>
      <c r="B109" s="16" t="s">
        <v>307</v>
      </c>
      <c r="C109" s="16" t="s">
        <v>308</v>
      </c>
      <c r="D109" s="16" t="s">
        <v>543</v>
      </c>
      <c r="E109" s="17" t="s">
        <v>639</v>
      </c>
      <c r="F109" s="17" t="s">
        <v>338</v>
      </c>
      <c r="G109" s="18" t="s">
        <v>640</v>
      </c>
      <c r="H109" s="19" t="s">
        <v>313</v>
      </c>
      <c r="I109" s="20" t="s">
        <v>346</v>
      </c>
      <c r="J109" s="0" t="n">
        <v>1205</v>
      </c>
    </row>
    <row r="110" customFormat="false" ht="12.75" hidden="false" customHeight="false" outlineLevel="0" collapsed="false">
      <c r="A110" s="16" t="s">
        <v>641</v>
      </c>
      <c r="B110" s="16" t="s">
        <v>307</v>
      </c>
      <c r="C110" s="16" t="s">
        <v>308</v>
      </c>
      <c r="D110" s="16" t="s">
        <v>543</v>
      </c>
      <c r="E110" s="17" t="s">
        <v>642</v>
      </c>
      <c r="F110" s="17" t="s">
        <v>338</v>
      </c>
      <c r="G110" s="18" t="s">
        <v>643</v>
      </c>
      <c r="H110" s="19" t="s">
        <v>313</v>
      </c>
      <c r="I110" s="20" t="s">
        <v>346</v>
      </c>
      <c r="J110" s="0" t="n">
        <v>1205</v>
      </c>
    </row>
    <row r="111" customFormat="false" ht="12.75" hidden="false" customHeight="false" outlineLevel="0" collapsed="false">
      <c r="A111" s="16" t="s">
        <v>644</v>
      </c>
      <c r="B111" s="16" t="s">
        <v>307</v>
      </c>
      <c r="C111" s="16" t="s">
        <v>308</v>
      </c>
      <c r="D111" s="16" t="s">
        <v>543</v>
      </c>
      <c r="E111" s="17" t="s">
        <v>645</v>
      </c>
      <c r="F111" s="17" t="s">
        <v>338</v>
      </c>
      <c r="G111" s="18" t="s">
        <v>646</v>
      </c>
      <c r="H111" s="19" t="s">
        <v>313</v>
      </c>
      <c r="I111" s="20" t="s">
        <v>346</v>
      </c>
      <c r="J111" s="0" t="n">
        <v>1205</v>
      </c>
    </row>
    <row r="112" customFormat="false" ht="12.75" hidden="false" customHeight="false" outlineLevel="0" collapsed="false">
      <c r="A112" s="16" t="s">
        <v>647</v>
      </c>
      <c r="B112" s="16" t="s">
        <v>307</v>
      </c>
      <c r="C112" s="16" t="s">
        <v>648</v>
      </c>
      <c r="D112" s="16" t="s">
        <v>649</v>
      </c>
      <c r="E112" s="17" t="s">
        <v>650</v>
      </c>
      <c r="F112" s="17" t="s">
        <v>311</v>
      </c>
      <c r="G112" s="18" t="s">
        <v>651</v>
      </c>
      <c r="H112" s="19" t="s">
        <v>652</v>
      </c>
      <c r="I112" s="16" t="s">
        <v>314</v>
      </c>
      <c r="J112" s="0" t="n">
        <v>1208</v>
      </c>
    </row>
    <row r="113" customFormat="false" ht="12.75" hidden="false" customHeight="false" outlineLevel="0" collapsed="false">
      <c r="A113" s="16" t="s">
        <v>653</v>
      </c>
      <c r="B113" s="16" t="s">
        <v>307</v>
      </c>
      <c r="C113" s="16" t="s">
        <v>648</v>
      </c>
      <c r="D113" s="16" t="s">
        <v>649</v>
      </c>
      <c r="E113" s="17" t="s">
        <v>654</v>
      </c>
      <c r="F113" s="17" t="s">
        <v>311</v>
      </c>
      <c r="G113" s="18" t="s">
        <v>655</v>
      </c>
      <c r="H113" s="19" t="s">
        <v>652</v>
      </c>
      <c r="I113" s="16" t="s">
        <v>314</v>
      </c>
      <c r="J113" s="0" t="n">
        <v>1208</v>
      </c>
    </row>
    <row r="114" customFormat="false" ht="12.75" hidden="false" customHeight="false" outlineLevel="0" collapsed="false">
      <c r="A114" s="16" t="s">
        <v>656</v>
      </c>
      <c r="B114" s="16" t="s">
        <v>307</v>
      </c>
      <c r="C114" s="16" t="s">
        <v>648</v>
      </c>
      <c r="D114" s="16" t="s">
        <v>649</v>
      </c>
      <c r="E114" s="17" t="s">
        <v>657</v>
      </c>
      <c r="F114" s="17" t="s">
        <v>311</v>
      </c>
      <c r="G114" s="18" t="s">
        <v>658</v>
      </c>
      <c r="H114" s="19" t="s">
        <v>652</v>
      </c>
      <c r="I114" s="16" t="s">
        <v>314</v>
      </c>
      <c r="J114" s="0" t="n">
        <v>1208</v>
      </c>
    </row>
    <row r="115" customFormat="false" ht="12.75" hidden="false" customHeight="false" outlineLevel="0" collapsed="false">
      <c r="A115" s="16" t="s">
        <v>659</v>
      </c>
      <c r="B115" s="16" t="s">
        <v>307</v>
      </c>
      <c r="C115" s="16" t="s">
        <v>648</v>
      </c>
      <c r="D115" s="16" t="s">
        <v>649</v>
      </c>
      <c r="E115" s="17" t="s">
        <v>660</v>
      </c>
      <c r="F115" s="17" t="s">
        <v>311</v>
      </c>
      <c r="G115" s="18" t="s">
        <v>661</v>
      </c>
      <c r="H115" s="19" t="s">
        <v>652</v>
      </c>
      <c r="I115" s="16" t="s">
        <v>314</v>
      </c>
      <c r="J115" s="0" t="n">
        <v>1208</v>
      </c>
    </row>
    <row r="116" customFormat="false" ht="12.75" hidden="false" customHeight="false" outlineLevel="0" collapsed="false">
      <c r="A116" s="16" t="s">
        <v>662</v>
      </c>
      <c r="B116" s="16" t="s">
        <v>307</v>
      </c>
      <c r="C116" s="16" t="s">
        <v>648</v>
      </c>
      <c r="D116" s="16" t="s">
        <v>649</v>
      </c>
      <c r="E116" s="17" t="s">
        <v>663</v>
      </c>
      <c r="F116" s="17" t="s">
        <v>311</v>
      </c>
      <c r="G116" s="18" t="s">
        <v>664</v>
      </c>
      <c r="H116" s="19" t="s">
        <v>652</v>
      </c>
      <c r="I116" s="16" t="s">
        <v>314</v>
      </c>
      <c r="J116" s="0" t="n">
        <v>1208</v>
      </c>
    </row>
    <row r="117" customFormat="false" ht="12.75" hidden="false" customHeight="false" outlineLevel="0" collapsed="false">
      <c r="A117" s="16" t="s">
        <v>665</v>
      </c>
      <c r="B117" s="16" t="s">
        <v>307</v>
      </c>
      <c r="C117" s="16" t="s">
        <v>648</v>
      </c>
      <c r="D117" s="16" t="s">
        <v>649</v>
      </c>
      <c r="E117" s="17" t="s">
        <v>666</v>
      </c>
      <c r="F117" s="17" t="s">
        <v>311</v>
      </c>
      <c r="G117" s="18" t="s">
        <v>667</v>
      </c>
      <c r="H117" s="19" t="s">
        <v>652</v>
      </c>
      <c r="I117" s="16" t="s">
        <v>314</v>
      </c>
      <c r="J117" s="0" t="n">
        <v>1208</v>
      </c>
    </row>
    <row r="118" customFormat="false" ht="12.75" hidden="false" customHeight="false" outlineLevel="0" collapsed="false">
      <c r="A118" s="16" t="s">
        <v>668</v>
      </c>
      <c r="B118" s="16" t="s">
        <v>307</v>
      </c>
      <c r="C118" s="16" t="s">
        <v>648</v>
      </c>
      <c r="D118" s="16" t="s">
        <v>649</v>
      </c>
      <c r="E118" s="17" t="s">
        <v>669</v>
      </c>
      <c r="F118" s="17" t="s">
        <v>338</v>
      </c>
      <c r="G118" s="18" t="s">
        <v>670</v>
      </c>
      <c r="H118" s="19" t="s">
        <v>652</v>
      </c>
      <c r="I118" s="16" t="s">
        <v>314</v>
      </c>
      <c r="J118" s="0" t="n">
        <v>1208</v>
      </c>
    </row>
    <row r="119" customFormat="false" ht="12.75" hidden="false" customHeight="false" outlineLevel="0" collapsed="false">
      <c r="A119" s="16" t="s">
        <v>671</v>
      </c>
      <c r="B119" s="16" t="s">
        <v>307</v>
      </c>
      <c r="C119" s="16" t="s">
        <v>648</v>
      </c>
      <c r="D119" s="16" t="s">
        <v>649</v>
      </c>
      <c r="E119" s="17" t="s">
        <v>672</v>
      </c>
      <c r="F119" s="17" t="s">
        <v>338</v>
      </c>
      <c r="G119" s="18" t="s">
        <v>673</v>
      </c>
      <c r="H119" s="19" t="s">
        <v>652</v>
      </c>
      <c r="I119" s="16" t="s">
        <v>314</v>
      </c>
      <c r="J119" s="0" t="n">
        <v>1208</v>
      </c>
    </row>
    <row r="120" customFormat="false" ht="12.75" hidden="false" customHeight="false" outlineLevel="0" collapsed="false">
      <c r="A120" s="16" t="s">
        <v>674</v>
      </c>
      <c r="B120" s="16" t="s">
        <v>307</v>
      </c>
      <c r="C120" s="16" t="s">
        <v>648</v>
      </c>
      <c r="D120" s="16" t="s">
        <v>649</v>
      </c>
      <c r="E120" s="17" t="s">
        <v>675</v>
      </c>
      <c r="F120" s="17" t="s">
        <v>338</v>
      </c>
      <c r="G120" s="18" t="s">
        <v>676</v>
      </c>
      <c r="H120" s="19" t="s">
        <v>652</v>
      </c>
      <c r="I120" s="16" t="s">
        <v>314</v>
      </c>
      <c r="J120" s="0" t="n">
        <v>1208</v>
      </c>
    </row>
    <row r="121" customFormat="false" ht="12.75" hidden="false" customHeight="false" outlineLevel="0" collapsed="false">
      <c r="A121" s="16" t="s">
        <v>677</v>
      </c>
      <c r="B121" s="16" t="s">
        <v>307</v>
      </c>
      <c r="C121" s="16" t="s">
        <v>648</v>
      </c>
      <c r="D121" s="16" t="s">
        <v>649</v>
      </c>
      <c r="E121" s="17" t="s">
        <v>678</v>
      </c>
      <c r="F121" s="17" t="s">
        <v>338</v>
      </c>
      <c r="G121" s="18" t="s">
        <v>679</v>
      </c>
      <c r="H121" s="19" t="s">
        <v>652</v>
      </c>
      <c r="I121" s="16" t="s">
        <v>314</v>
      </c>
      <c r="J121" s="0" t="n">
        <v>1208</v>
      </c>
    </row>
    <row r="122" customFormat="false" ht="12.75" hidden="false" customHeight="false" outlineLevel="0" collapsed="false">
      <c r="A122" s="16" t="s">
        <v>680</v>
      </c>
      <c r="B122" s="16" t="s">
        <v>307</v>
      </c>
      <c r="C122" s="16" t="s">
        <v>648</v>
      </c>
      <c r="D122" s="16" t="s">
        <v>649</v>
      </c>
      <c r="E122" s="17" t="s">
        <v>681</v>
      </c>
      <c r="F122" s="17" t="s">
        <v>338</v>
      </c>
      <c r="G122" s="18" t="s">
        <v>682</v>
      </c>
      <c r="H122" s="19" t="s">
        <v>652</v>
      </c>
      <c r="I122" s="16" t="s">
        <v>314</v>
      </c>
      <c r="J122" s="0" t="n">
        <v>1208</v>
      </c>
    </row>
    <row r="123" customFormat="false" ht="12.75" hidden="false" customHeight="false" outlineLevel="0" collapsed="false">
      <c r="A123" s="16" t="s">
        <v>683</v>
      </c>
      <c r="B123" s="16" t="s">
        <v>307</v>
      </c>
      <c r="C123" s="16" t="s">
        <v>648</v>
      </c>
      <c r="D123" s="16" t="s">
        <v>649</v>
      </c>
      <c r="E123" s="17" t="s">
        <v>684</v>
      </c>
      <c r="F123" s="17" t="s">
        <v>338</v>
      </c>
      <c r="G123" s="18" t="s">
        <v>685</v>
      </c>
      <c r="H123" s="19" t="s">
        <v>652</v>
      </c>
      <c r="I123" s="16" t="s">
        <v>314</v>
      </c>
      <c r="J123" s="0" t="n">
        <v>1208</v>
      </c>
    </row>
    <row r="124" customFormat="false" ht="12.75" hidden="false" customHeight="false" outlineLevel="0" collapsed="false">
      <c r="A124" s="16" t="s">
        <v>686</v>
      </c>
      <c r="B124" s="16" t="s">
        <v>307</v>
      </c>
      <c r="C124" s="16" t="s">
        <v>648</v>
      </c>
      <c r="D124" s="16" t="s">
        <v>649</v>
      </c>
      <c r="E124" s="17" t="s">
        <v>687</v>
      </c>
      <c r="F124" s="17" t="s">
        <v>338</v>
      </c>
      <c r="G124" s="18" t="s">
        <v>688</v>
      </c>
      <c r="H124" s="19" t="s">
        <v>652</v>
      </c>
      <c r="I124" s="16" t="s">
        <v>314</v>
      </c>
      <c r="J124" s="0" t="n">
        <v>1208</v>
      </c>
    </row>
    <row r="125" customFormat="false" ht="12.75" hidden="false" customHeight="false" outlineLevel="0" collapsed="false">
      <c r="A125" s="16" t="s">
        <v>689</v>
      </c>
      <c r="B125" s="16" t="s">
        <v>307</v>
      </c>
      <c r="C125" s="16" t="s">
        <v>648</v>
      </c>
      <c r="D125" s="16" t="s">
        <v>649</v>
      </c>
      <c r="E125" s="17" t="s">
        <v>690</v>
      </c>
      <c r="F125" s="17" t="s">
        <v>338</v>
      </c>
      <c r="G125" s="18" t="s">
        <v>691</v>
      </c>
      <c r="H125" s="19" t="s">
        <v>652</v>
      </c>
      <c r="I125" s="16" t="s">
        <v>314</v>
      </c>
      <c r="J125" s="0" t="n">
        <v>1208</v>
      </c>
    </row>
    <row r="126" customFormat="false" ht="12.75" hidden="false" customHeight="false" outlineLevel="0" collapsed="false">
      <c r="A126" s="16" t="s">
        <v>692</v>
      </c>
      <c r="B126" s="16" t="s">
        <v>307</v>
      </c>
      <c r="C126" s="16" t="s">
        <v>648</v>
      </c>
      <c r="D126" s="16" t="s">
        <v>649</v>
      </c>
      <c r="E126" s="17" t="s">
        <v>693</v>
      </c>
      <c r="F126" s="17" t="s">
        <v>338</v>
      </c>
      <c r="G126" s="18" t="s">
        <v>694</v>
      </c>
      <c r="H126" s="19" t="s">
        <v>652</v>
      </c>
      <c r="I126" s="16" t="s">
        <v>314</v>
      </c>
      <c r="J126" s="0" t="n">
        <v>1208</v>
      </c>
    </row>
    <row r="127" customFormat="false" ht="12.75" hidden="false" customHeight="false" outlineLevel="0" collapsed="false">
      <c r="A127" s="16" t="s">
        <v>695</v>
      </c>
      <c r="B127" s="16" t="s">
        <v>307</v>
      </c>
      <c r="C127" s="16" t="s">
        <v>648</v>
      </c>
      <c r="D127" s="16" t="s">
        <v>649</v>
      </c>
      <c r="E127" s="17" t="s">
        <v>696</v>
      </c>
      <c r="F127" s="17" t="s">
        <v>338</v>
      </c>
      <c r="G127" s="18" t="s">
        <v>697</v>
      </c>
      <c r="H127" s="19" t="s">
        <v>652</v>
      </c>
      <c r="I127" s="16" t="s">
        <v>314</v>
      </c>
      <c r="J127" s="0" t="n">
        <v>1208</v>
      </c>
    </row>
    <row r="128" customFormat="false" ht="12.75" hidden="false" customHeight="false" outlineLevel="0" collapsed="false">
      <c r="A128" s="16" t="s">
        <v>698</v>
      </c>
      <c r="B128" s="16" t="s">
        <v>307</v>
      </c>
      <c r="C128" s="16" t="s">
        <v>648</v>
      </c>
      <c r="D128" s="16" t="s">
        <v>649</v>
      </c>
      <c r="E128" s="17" t="s">
        <v>699</v>
      </c>
      <c r="F128" s="17" t="s">
        <v>338</v>
      </c>
      <c r="G128" s="18" t="s">
        <v>700</v>
      </c>
      <c r="H128" s="19" t="s">
        <v>652</v>
      </c>
      <c r="I128" s="16" t="s">
        <v>314</v>
      </c>
      <c r="J128" s="0" t="n">
        <v>1208</v>
      </c>
    </row>
    <row r="129" customFormat="false" ht="12.75" hidden="false" customHeight="false" outlineLevel="0" collapsed="false">
      <c r="A129" s="16" t="s">
        <v>701</v>
      </c>
      <c r="B129" s="16" t="s">
        <v>307</v>
      </c>
      <c r="C129" s="16" t="s">
        <v>648</v>
      </c>
      <c r="D129" s="16" t="s">
        <v>649</v>
      </c>
      <c r="E129" s="17" t="s">
        <v>702</v>
      </c>
      <c r="F129" s="17" t="s">
        <v>338</v>
      </c>
      <c r="G129" s="18" t="s">
        <v>703</v>
      </c>
      <c r="H129" s="19" t="s">
        <v>652</v>
      </c>
      <c r="I129" s="16" t="s">
        <v>314</v>
      </c>
      <c r="J129" s="0" t="n">
        <v>1208</v>
      </c>
    </row>
    <row r="130" customFormat="false" ht="12.75" hidden="false" customHeight="false" outlineLevel="0" collapsed="false">
      <c r="A130" s="16" t="s">
        <v>704</v>
      </c>
      <c r="B130" s="16" t="s">
        <v>307</v>
      </c>
      <c r="C130" s="16" t="s">
        <v>648</v>
      </c>
      <c r="D130" s="16" t="s">
        <v>649</v>
      </c>
      <c r="E130" s="17" t="s">
        <v>705</v>
      </c>
      <c r="F130" s="17" t="s">
        <v>338</v>
      </c>
      <c r="G130" s="18" t="s">
        <v>706</v>
      </c>
      <c r="H130" s="19" t="s">
        <v>652</v>
      </c>
      <c r="I130" s="16" t="s">
        <v>314</v>
      </c>
      <c r="J130" s="0" t="n">
        <v>1208</v>
      </c>
    </row>
    <row r="131" customFormat="false" ht="12.75" hidden="false" customHeight="false" outlineLevel="0" collapsed="false">
      <c r="A131" s="16" t="s">
        <v>707</v>
      </c>
      <c r="B131" s="16" t="s">
        <v>307</v>
      </c>
      <c r="C131" s="16" t="s">
        <v>648</v>
      </c>
      <c r="D131" s="16" t="s">
        <v>649</v>
      </c>
      <c r="E131" s="17" t="s">
        <v>708</v>
      </c>
      <c r="F131" s="17" t="s">
        <v>338</v>
      </c>
      <c r="G131" s="18" t="s">
        <v>709</v>
      </c>
      <c r="H131" s="19" t="s">
        <v>652</v>
      </c>
      <c r="I131" s="16" t="s">
        <v>314</v>
      </c>
      <c r="J131" s="0" t="n">
        <v>1208</v>
      </c>
    </row>
    <row r="132" customFormat="false" ht="12.75" hidden="false" customHeight="false" outlineLevel="0" collapsed="false">
      <c r="A132" s="16" t="s">
        <v>710</v>
      </c>
      <c r="B132" s="16" t="s">
        <v>307</v>
      </c>
      <c r="C132" s="16" t="s">
        <v>648</v>
      </c>
      <c r="D132" s="16" t="s">
        <v>649</v>
      </c>
      <c r="E132" s="17" t="s">
        <v>711</v>
      </c>
      <c r="F132" s="17" t="s">
        <v>338</v>
      </c>
      <c r="G132" s="18" t="s">
        <v>712</v>
      </c>
      <c r="H132" s="19" t="s">
        <v>652</v>
      </c>
      <c r="I132" s="16" t="s">
        <v>314</v>
      </c>
      <c r="J132" s="0" t="n">
        <v>1208</v>
      </c>
    </row>
    <row r="133" customFormat="false" ht="12.75" hidden="false" customHeight="false" outlineLevel="0" collapsed="false">
      <c r="A133" s="16" t="s">
        <v>713</v>
      </c>
      <c r="B133" s="16" t="s">
        <v>307</v>
      </c>
      <c r="C133" s="16" t="s">
        <v>648</v>
      </c>
      <c r="D133" s="16" t="s">
        <v>649</v>
      </c>
      <c r="E133" s="17" t="s">
        <v>714</v>
      </c>
      <c r="F133" s="17" t="s">
        <v>338</v>
      </c>
      <c r="G133" s="18" t="s">
        <v>715</v>
      </c>
      <c r="H133" s="19" t="s">
        <v>652</v>
      </c>
      <c r="I133" s="16" t="s">
        <v>314</v>
      </c>
      <c r="J133" s="0" t="n">
        <v>1208</v>
      </c>
    </row>
    <row r="134" customFormat="false" ht="12.75" hidden="false" customHeight="false" outlineLevel="0" collapsed="false">
      <c r="A134" s="16" t="s">
        <v>716</v>
      </c>
      <c r="B134" s="16" t="s">
        <v>307</v>
      </c>
      <c r="C134" s="16" t="s">
        <v>648</v>
      </c>
      <c r="D134" s="16" t="s">
        <v>649</v>
      </c>
      <c r="E134" s="17" t="s">
        <v>717</v>
      </c>
      <c r="F134" s="17" t="s">
        <v>311</v>
      </c>
      <c r="G134" s="18" t="s">
        <v>718</v>
      </c>
      <c r="H134" s="19" t="s">
        <v>652</v>
      </c>
      <c r="I134" s="16" t="s">
        <v>314</v>
      </c>
      <c r="J134" s="0" t="n">
        <v>1208</v>
      </c>
    </row>
    <row r="135" customFormat="false" ht="12.75" hidden="false" customHeight="false" outlineLevel="0" collapsed="false">
      <c r="A135" s="16" t="s">
        <v>719</v>
      </c>
      <c r="B135" s="16" t="s">
        <v>307</v>
      </c>
      <c r="C135" s="16" t="s">
        <v>648</v>
      </c>
      <c r="D135" s="16" t="s">
        <v>649</v>
      </c>
      <c r="E135" s="17" t="s">
        <v>720</v>
      </c>
      <c r="F135" s="17" t="s">
        <v>338</v>
      </c>
      <c r="G135" s="18" t="s">
        <v>721</v>
      </c>
      <c r="H135" s="19" t="s">
        <v>652</v>
      </c>
      <c r="I135" s="16" t="s">
        <v>314</v>
      </c>
      <c r="J135" s="0" t="n">
        <v>1208</v>
      </c>
    </row>
    <row r="136" customFormat="false" ht="12.75" hidden="false" customHeight="false" outlineLevel="0" collapsed="false">
      <c r="A136" s="16" t="s">
        <v>722</v>
      </c>
      <c r="B136" s="16" t="s">
        <v>307</v>
      </c>
      <c r="C136" s="16" t="s">
        <v>648</v>
      </c>
      <c r="D136" s="16" t="s">
        <v>649</v>
      </c>
      <c r="E136" s="17" t="s">
        <v>723</v>
      </c>
      <c r="F136" s="17" t="s">
        <v>338</v>
      </c>
      <c r="G136" s="18" t="s">
        <v>724</v>
      </c>
      <c r="H136" s="19" t="s">
        <v>652</v>
      </c>
      <c r="I136" s="16" t="s">
        <v>314</v>
      </c>
      <c r="J136" s="0" t="n">
        <v>1208</v>
      </c>
    </row>
    <row r="137" customFormat="false" ht="12.75" hidden="false" customHeight="false" outlineLevel="0" collapsed="false">
      <c r="A137" s="16" t="s">
        <v>725</v>
      </c>
      <c r="B137" s="16" t="s">
        <v>307</v>
      </c>
      <c r="C137" s="16" t="s">
        <v>648</v>
      </c>
      <c r="D137" s="16" t="s">
        <v>649</v>
      </c>
      <c r="E137" s="17" t="s">
        <v>726</v>
      </c>
      <c r="F137" s="17" t="s">
        <v>338</v>
      </c>
      <c r="G137" s="18" t="s">
        <v>727</v>
      </c>
      <c r="H137" s="19" t="s">
        <v>652</v>
      </c>
      <c r="I137" s="16" t="s">
        <v>314</v>
      </c>
      <c r="J137" s="0" t="n">
        <v>1208</v>
      </c>
    </row>
    <row r="138" customFormat="false" ht="12.75" hidden="false" customHeight="false" outlineLevel="0" collapsed="false">
      <c r="A138" s="16" t="s">
        <v>728</v>
      </c>
      <c r="B138" s="16" t="s">
        <v>307</v>
      </c>
      <c r="C138" s="16" t="s">
        <v>648</v>
      </c>
      <c r="D138" s="16" t="s">
        <v>649</v>
      </c>
      <c r="E138" s="17" t="s">
        <v>729</v>
      </c>
      <c r="F138" s="17" t="s">
        <v>338</v>
      </c>
      <c r="G138" s="18" t="s">
        <v>730</v>
      </c>
      <c r="H138" s="19" t="s">
        <v>652</v>
      </c>
      <c r="I138" s="16" t="s">
        <v>314</v>
      </c>
      <c r="J138" s="0" t="n">
        <v>1208</v>
      </c>
    </row>
    <row r="139" customFormat="false" ht="12.75" hidden="false" customHeight="false" outlineLevel="0" collapsed="false">
      <c r="A139" s="16" t="s">
        <v>731</v>
      </c>
      <c r="B139" s="16" t="s">
        <v>307</v>
      </c>
      <c r="C139" s="16" t="s">
        <v>648</v>
      </c>
      <c r="D139" s="16" t="s">
        <v>649</v>
      </c>
      <c r="E139" s="17" t="s">
        <v>732</v>
      </c>
      <c r="F139" s="17" t="s">
        <v>338</v>
      </c>
      <c r="G139" s="18" t="s">
        <v>733</v>
      </c>
      <c r="H139" s="19" t="s">
        <v>652</v>
      </c>
      <c r="I139" s="16" t="s">
        <v>314</v>
      </c>
      <c r="J139" s="0" t="n">
        <v>1208</v>
      </c>
    </row>
    <row r="140" customFormat="false" ht="12.75" hidden="false" customHeight="false" outlineLevel="0" collapsed="false">
      <c r="A140" s="16" t="s">
        <v>734</v>
      </c>
      <c r="B140" s="16" t="s">
        <v>307</v>
      </c>
      <c r="C140" s="16" t="s">
        <v>648</v>
      </c>
      <c r="D140" s="16" t="s">
        <v>735</v>
      </c>
      <c r="E140" s="17" t="s">
        <v>736</v>
      </c>
      <c r="F140" s="17" t="s">
        <v>311</v>
      </c>
      <c r="G140" s="18" t="s">
        <v>737</v>
      </c>
      <c r="H140" s="19" t="s">
        <v>652</v>
      </c>
      <c r="I140" s="16" t="s">
        <v>346</v>
      </c>
      <c r="J140" s="0" t="n">
        <v>1208</v>
      </c>
    </row>
    <row r="141" customFormat="false" ht="12.75" hidden="false" customHeight="false" outlineLevel="0" collapsed="false">
      <c r="A141" s="16" t="s">
        <v>738</v>
      </c>
      <c r="B141" s="16" t="s">
        <v>307</v>
      </c>
      <c r="C141" s="16" t="s">
        <v>648</v>
      </c>
      <c r="D141" s="16" t="s">
        <v>735</v>
      </c>
      <c r="E141" s="17" t="s">
        <v>739</v>
      </c>
      <c r="F141" s="17" t="s">
        <v>311</v>
      </c>
      <c r="G141" s="18" t="s">
        <v>740</v>
      </c>
      <c r="H141" s="19" t="s">
        <v>652</v>
      </c>
      <c r="I141" s="16" t="s">
        <v>346</v>
      </c>
      <c r="J141" s="0" t="n">
        <v>1208</v>
      </c>
    </row>
    <row r="142" customFormat="false" ht="12.75" hidden="false" customHeight="false" outlineLevel="0" collapsed="false">
      <c r="A142" s="16" t="s">
        <v>741</v>
      </c>
      <c r="B142" s="16" t="s">
        <v>307</v>
      </c>
      <c r="C142" s="16" t="s">
        <v>648</v>
      </c>
      <c r="D142" s="16" t="s">
        <v>735</v>
      </c>
      <c r="E142" s="17" t="s">
        <v>742</v>
      </c>
      <c r="F142" s="17" t="s">
        <v>311</v>
      </c>
      <c r="G142" s="18" t="s">
        <v>743</v>
      </c>
      <c r="H142" s="19" t="s">
        <v>652</v>
      </c>
      <c r="I142" s="16" t="s">
        <v>346</v>
      </c>
      <c r="J142" s="0" t="n">
        <v>1208</v>
      </c>
    </row>
    <row r="143" customFormat="false" ht="12.75" hidden="false" customHeight="false" outlineLevel="0" collapsed="false">
      <c r="A143" s="16" t="s">
        <v>744</v>
      </c>
      <c r="B143" s="16" t="s">
        <v>307</v>
      </c>
      <c r="C143" s="16" t="s">
        <v>648</v>
      </c>
      <c r="D143" s="16" t="s">
        <v>735</v>
      </c>
      <c r="E143" s="17" t="s">
        <v>745</v>
      </c>
      <c r="F143" s="17" t="s">
        <v>311</v>
      </c>
      <c r="G143" s="18" t="s">
        <v>746</v>
      </c>
      <c r="H143" s="19" t="s">
        <v>652</v>
      </c>
      <c r="I143" s="16" t="s">
        <v>346</v>
      </c>
      <c r="J143" s="0" t="n">
        <v>1208</v>
      </c>
    </row>
    <row r="144" customFormat="false" ht="12.75" hidden="false" customHeight="false" outlineLevel="0" collapsed="false">
      <c r="A144" s="16" t="s">
        <v>747</v>
      </c>
      <c r="B144" s="16" t="s">
        <v>307</v>
      </c>
      <c r="C144" s="16" t="s">
        <v>648</v>
      </c>
      <c r="D144" s="16" t="s">
        <v>735</v>
      </c>
      <c r="E144" s="17" t="s">
        <v>748</v>
      </c>
      <c r="F144" s="17" t="s">
        <v>311</v>
      </c>
      <c r="G144" s="18" t="s">
        <v>749</v>
      </c>
      <c r="H144" s="19" t="s">
        <v>652</v>
      </c>
      <c r="I144" s="16" t="s">
        <v>346</v>
      </c>
      <c r="J144" s="0" t="n">
        <v>1208</v>
      </c>
    </row>
    <row r="145" customFormat="false" ht="12.75" hidden="false" customHeight="false" outlineLevel="0" collapsed="false">
      <c r="A145" s="16" t="s">
        <v>750</v>
      </c>
      <c r="B145" s="16" t="s">
        <v>307</v>
      </c>
      <c r="C145" s="16" t="s">
        <v>648</v>
      </c>
      <c r="D145" s="16" t="s">
        <v>735</v>
      </c>
      <c r="E145" s="17" t="s">
        <v>751</v>
      </c>
      <c r="F145" s="17" t="s">
        <v>311</v>
      </c>
      <c r="G145" s="18" t="s">
        <v>752</v>
      </c>
      <c r="H145" s="19" t="s">
        <v>652</v>
      </c>
      <c r="I145" s="16" t="s">
        <v>346</v>
      </c>
      <c r="J145" s="0" t="n">
        <v>1208</v>
      </c>
    </row>
    <row r="146" customFormat="false" ht="12.75" hidden="false" customHeight="false" outlineLevel="0" collapsed="false">
      <c r="A146" s="16" t="s">
        <v>753</v>
      </c>
      <c r="B146" s="16" t="s">
        <v>307</v>
      </c>
      <c r="C146" s="16" t="s">
        <v>648</v>
      </c>
      <c r="D146" s="16" t="s">
        <v>735</v>
      </c>
      <c r="E146" s="17" t="s">
        <v>754</v>
      </c>
      <c r="F146" s="17" t="s">
        <v>311</v>
      </c>
      <c r="G146" s="18" t="s">
        <v>755</v>
      </c>
      <c r="H146" s="19" t="s">
        <v>652</v>
      </c>
      <c r="I146" s="16" t="s">
        <v>346</v>
      </c>
      <c r="J146" s="0" t="n">
        <v>1208</v>
      </c>
    </row>
    <row r="147" customFormat="false" ht="12.75" hidden="false" customHeight="false" outlineLevel="0" collapsed="false">
      <c r="A147" s="16" t="s">
        <v>756</v>
      </c>
      <c r="B147" s="16" t="s">
        <v>307</v>
      </c>
      <c r="C147" s="16" t="s">
        <v>648</v>
      </c>
      <c r="D147" s="16" t="s">
        <v>735</v>
      </c>
      <c r="E147" s="17" t="s">
        <v>757</v>
      </c>
      <c r="F147" s="17" t="s">
        <v>338</v>
      </c>
      <c r="G147" s="18" t="s">
        <v>758</v>
      </c>
      <c r="H147" s="19" t="s">
        <v>652</v>
      </c>
      <c r="I147" s="16" t="s">
        <v>346</v>
      </c>
      <c r="J147" s="0" t="n">
        <v>1208</v>
      </c>
    </row>
    <row r="148" customFormat="false" ht="12.75" hidden="false" customHeight="false" outlineLevel="0" collapsed="false">
      <c r="A148" s="16" t="s">
        <v>759</v>
      </c>
      <c r="B148" s="16" t="s">
        <v>307</v>
      </c>
      <c r="C148" s="16" t="s">
        <v>648</v>
      </c>
      <c r="D148" s="16" t="s">
        <v>735</v>
      </c>
      <c r="E148" s="17" t="s">
        <v>760</v>
      </c>
      <c r="F148" s="17" t="s">
        <v>338</v>
      </c>
      <c r="G148" s="18" t="s">
        <v>761</v>
      </c>
      <c r="H148" s="19" t="s">
        <v>652</v>
      </c>
      <c r="I148" s="16" t="s">
        <v>346</v>
      </c>
      <c r="J148" s="0" t="n">
        <v>1208</v>
      </c>
    </row>
    <row r="149" customFormat="false" ht="12.75" hidden="false" customHeight="false" outlineLevel="0" collapsed="false">
      <c r="A149" s="16" t="s">
        <v>762</v>
      </c>
      <c r="B149" s="16" t="s">
        <v>307</v>
      </c>
      <c r="C149" s="16" t="s">
        <v>648</v>
      </c>
      <c r="D149" s="16" t="s">
        <v>735</v>
      </c>
      <c r="E149" s="17" t="s">
        <v>763</v>
      </c>
      <c r="F149" s="17" t="s">
        <v>338</v>
      </c>
      <c r="G149" s="18" t="s">
        <v>764</v>
      </c>
      <c r="H149" s="19" t="s">
        <v>652</v>
      </c>
      <c r="I149" s="16" t="s">
        <v>346</v>
      </c>
      <c r="J149" s="0" t="n">
        <v>1208</v>
      </c>
    </row>
    <row r="150" customFormat="false" ht="12.75" hidden="false" customHeight="false" outlineLevel="0" collapsed="false">
      <c r="A150" s="16" t="s">
        <v>765</v>
      </c>
      <c r="B150" s="16" t="s">
        <v>307</v>
      </c>
      <c r="C150" s="16" t="s">
        <v>648</v>
      </c>
      <c r="D150" s="16" t="s">
        <v>735</v>
      </c>
      <c r="E150" s="17" t="s">
        <v>766</v>
      </c>
      <c r="F150" s="17" t="s">
        <v>338</v>
      </c>
      <c r="G150" s="18" t="s">
        <v>767</v>
      </c>
      <c r="H150" s="19" t="s">
        <v>652</v>
      </c>
      <c r="I150" s="16" t="s">
        <v>346</v>
      </c>
      <c r="J150" s="0" t="n">
        <v>1208</v>
      </c>
    </row>
    <row r="151" customFormat="false" ht="12.75" hidden="false" customHeight="false" outlineLevel="0" collapsed="false">
      <c r="A151" s="16" t="s">
        <v>768</v>
      </c>
      <c r="B151" s="16" t="s">
        <v>307</v>
      </c>
      <c r="C151" s="16" t="s">
        <v>648</v>
      </c>
      <c r="D151" s="16" t="s">
        <v>735</v>
      </c>
      <c r="E151" s="17" t="s">
        <v>769</v>
      </c>
      <c r="F151" s="17" t="s">
        <v>338</v>
      </c>
      <c r="G151" s="18" t="s">
        <v>770</v>
      </c>
      <c r="H151" s="19" t="s">
        <v>652</v>
      </c>
      <c r="I151" s="16" t="s">
        <v>346</v>
      </c>
      <c r="J151" s="0" t="n">
        <v>1208</v>
      </c>
    </row>
    <row r="152" customFormat="false" ht="12.75" hidden="false" customHeight="false" outlineLevel="0" collapsed="false">
      <c r="A152" s="16" t="s">
        <v>771</v>
      </c>
      <c r="B152" s="16" t="s">
        <v>307</v>
      </c>
      <c r="C152" s="16" t="s">
        <v>648</v>
      </c>
      <c r="D152" s="16" t="s">
        <v>735</v>
      </c>
      <c r="E152" s="17" t="s">
        <v>772</v>
      </c>
      <c r="F152" s="17" t="s">
        <v>338</v>
      </c>
      <c r="G152" s="18" t="s">
        <v>773</v>
      </c>
      <c r="H152" s="19" t="s">
        <v>652</v>
      </c>
      <c r="I152" s="16" t="s">
        <v>346</v>
      </c>
      <c r="J152" s="0" t="n">
        <v>1208</v>
      </c>
    </row>
    <row r="153" customFormat="false" ht="12.75" hidden="false" customHeight="false" outlineLevel="0" collapsed="false">
      <c r="A153" s="16" t="s">
        <v>774</v>
      </c>
      <c r="B153" s="16" t="s">
        <v>307</v>
      </c>
      <c r="C153" s="16" t="s">
        <v>648</v>
      </c>
      <c r="D153" s="16" t="s">
        <v>735</v>
      </c>
      <c r="E153" s="17" t="s">
        <v>775</v>
      </c>
      <c r="F153" s="17" t="s">
        <v>338</v>
      </c>
      <c r="G153" s="18" t="s">
        <v>776</v>
      </c>
      <c r="H153" s="19" t="s">
        <v>652</v>
      </c>
      <c r="I153" s="16" t="s">
        <v>346</v>
      </c>
      <c r="J153" s="0" t="n">
        <v>1208</v>
      </c>
    </row>
    <row r="154" customFormat="false" ht="12.75" hidden="false" customHeight="false" outlineLevel="0" collapsed="false">
      <c r="A154" s="16" t="s">
        <v>777</v>
      </c>
      <c r="B154" s="16" t="s">
        <v>307</v>
      </c>
      <c r="C154" s="16" t="s">
        <v>648</v>
      </c>
      <c r="D154" s="16" t="s">
        <v>735</v>
      </c>
      <c r="E154" s="17" t="s">
        <v>778</v>
      </c>
      <c r="F154" s="17" t="s">
        <v>338</v>
      </c>
      <c r="G154" s="18" t="s">
        <v>779</v>
      </c>
      <c r="H154" s="19" t="s">
        <v>652</v>
      </c>
      <c r="I154" s="16" t="s">
        <v>346</v>
      </c>
      <c r="J154" s="0" t="n">
        <v>1208</v>
      </c>
    </row>
    <row r="155" customFormat="false" ht="12.75" hidden="false" customHeight="false" outlineLevel="0" collapsed="false">
      <c r="A155" s="16" t="s">
        <v>780</v>
      </c>
      <c r="B155" s="16" t="s">
        <v>307</v>
      </c>
      <c r="C155" s="16" t="s">
        <v>648</v>
      </c>
      <c r="D155" s="16" t="s">
        <v>735</v>
      </c>
      <c r="E155" s="17" t="s">
        <v>781</v>
      </c>
      <c r="F155" s="17" t="s">
        <v>338</v>
      </c>
      <c r="G155" s="18" t="s">
        <v>782</v>
      </c>
      <c r="H155" s="19" t="s">
        <v>652</v>
      </c>
      <c r="I155" s="16" t="s">
        <v>346</v>
      </c>
      <c r="J155" s="0" t="n">
        <v>1208</v>
      </c>
    </row>
    <row r="156" customFormat="false" ht="12.75" hidden="false" customHeight="false" outlineLevel="0" collapsed="false">
      <c r="A156" s="16" t="s">
        <v>783</v>
      </c>
      <c r="B156" s="16" t="s">
        <v>307</v>
      </c>
      <c r="C156" s="16" t="s">
        <v>648</v>
      </c>
      <c r="D156" s="16" t="s">
        <v>735</v>
      </c>
      <c r="E156" s="17" t="s">
        <v>784</v>
      </c>
      <c r="F156" s="17" t="s">
        <v>338</v>
      </c>
      <c r="G156" s="18" t="s">
        <v>785</v>
      </c>
      <c r="H156" s="19" t="s">
        <v>652</v>
      </c>
      <c r="I156" s="16" t="s">
        <v>346</v>
      </c>
      <c r="J156" s="0" t="n">
        <v>1208</v>
      </c>
    </row>
    <row r="157" customFormat="false" ht="12.75" hidden="false" customHeight="false" outlineLevel="0" collapsed="false">
      <c r="A157" s="16" t="s">
        <v>786</v>
      </c>
      <c r="B157" s="16" t="s">
        <v>307</v>
      </c>
      <c r="C157" s="16" t="s">
        <v>648</v>
      </c>
      <c r="D157" s="16" t="s">
        <v>735</v>
      </c>
      <c r="E157" s="17" t="s">
        <v>787</v>
      </c>
      <c r="F157" s="17" t="s">
        <v>338</v>
      </c>
      <c r="G157" s="18" t="s">
        <v>788</v>
      </c>
      <c r="H157" s="19" t="s">
        <v>652</v>
      </c>
      <c r="I157" s="16" t="s">
        <v>346</v>
      </c>
      <c r="J157" s="0" t="n">
        <v>1208</v>
      </c>
    </row>
    <row r="158" customFormat="false" ht="12.75" hidden="false" customHeight="false" outlineLevel="0" collapsed="false">
      <c r="A158" s="16" t="s">
        <v>789</v>
      </c>
      <c r="B158" s="16" t="s">
        <v>307</v>
      </c>
      <c r="C158" s="16" t="s">
        <v>648</v>
      </c>
      <c r="D158" s="16" t="s">
        <v>735</v>
      </c>
      <c r="E158" s="17" t="s">
        <v>790</v>
      </c>
      <c r="F158" s="17" t="s">
        <v>338</v>
      </c>
      <c r="G158" s="18" t="s">
        <v>791</v>
      </c>
      <c r="H158" s="19" t="s">
        <v>652</v>
      </c>
      <c r="I158" s="16" t="s">
        <v>346</v>
      </c>
      <c r="J158" s="0" t="n">
        <v>1208</v>
      </c>
    </row>
    <row r="159" customFormat="false" ht="12.75" hidden="false" customHeight="false" outlineLevel="0" collapsed="false">
      <c r="A159" s="16" t="s">
        <v>792</v>
      </c>
      <c r="B159" s="16" t="s">
        <v>307</v>
      </c>
      <c r="C159" s="16" t="s">
        <v>648</v>
      </c>
      <c r="D159" s="16" t="s">
        <v>735</v>
      </c>
      <c r="E159" s="17" t="s">
        <v>793</v>
      </c>
      <c r="F159" s="17" t="s">
        <v>338</v>
      </c>
      <c r="G159" s="18" t="s">
        <v>794</v>
      </c>
      <c r="H159" s="19" t="s">
        <v>652</v>
      </c>
      <c r="I159" s="16" t="s">
        <v>346</v>
      </c>
      <c r="J159" s="0" t="n">
        <v>1208</v>
      </c>
    </row>
    <row r="160" customFormat="false" ht="12.75" hidden="false" customHeight="false" outlineLevel="0" collapsed="false">
      <c r="A160" s="16" t="s">
        <v>795</v>
      </c>
      <c r="B160" s="16" t="s">
        <v>307</v>
      </c>
      <c r="C160" s="16" t="s">
        <v>648</v>
      </c>
      <c r="D160" s="16" t="s">
        <v>735</v>
      </c>
      <c r="E160" s="17" t="s">
        <v>796</v>
      </c>
      <c r="F160" s="17" t="s">
        <v>338</v>
      </c>
      <c r="G160" s="18" t="s">
        <v>797</v>
      </c>
      <c r="H160" s="19" t="s">
        <v>652</v>
      </c>
      <c r="I160" s="16" t="s">
        <v>346</v>
      </c>
      <c r="J160" s="0" t="n">
        <v>1208</v>
      </c>
    </row>
    <row r="161" customFormat="false" ht="12.75" hidden="false" customHeight="false" outlineLevel="0" collapsed="false">
      <c r="A161" s="16" t="s">
        <v>798</v>
      </c>
      <c r="B161" s="16" t="s">
        <v>307</v>
      </c>
      <c r="C161" s="16" t="s">
        <v>648</v>
      </c>
      <c r="D161" s="16" t="s">
        <v>735</v>
      </c>
      <c r="E161" s="17" t="s">
        <v>799</v>
      </c>
      <c r="F161" s="17" t="s">
        <v>338</v>
      </c>
      <c r="G161" s="18" t="s">
        <v>733</v>
      </c>
      <c r="H161" s="19" t="s">
        <v>652</v>
      </c>
      <c r="I161" s="16" t="s">
        <v>346</v>
      </c>
      <c r="J161" s="0" t="n">
        <v>1208</v>
      </c>
    </row>
    <row r="162" customFormat="false" ht="12.75" hidden="false" customHeight="false" outlineLevel="0" collapsed="false">
      <c r="A162" s="16" t="s">
        <v>800</v>
      </c>
      <c r="B162" s="16" t="s">
        <v>307</v>
      </c>
      <c r="C162" s="16" t="s">
        <v>648</v>
      </c>
      <c r="D162" s="16" t="s">
        <v>735</v>
      </c>
      <c r="E162" s="17" t="s">
        <v>801</v>
      </c>
      <c r="F162" s="17" t="s">
        <v>338</v>
      </c>
      <c r="G162" s="18" t="s">
        <v>802</v>
      </c>
      <c r="H162" s="19" t="s">
        <v>652</v>
      </c>
      <c r="I162" s="16" t="s">
        <v>346</v>
      </c>
      <c r="J162" s="0" t="n">
        <v>1208</v>
      </c>
    </row>
    <row r="163" customFormat="false" ht="12.75" hidden="false" customHeight="false" outlineLevel="0" collapsed="false">
      <c r="A163" s="16" t="s">
        <v>803</v>
      </c>
      <c r="B163" s="16" t="s">
        <v>307</v>
      </c>
      <c r="C163" s="16" t="s">
        <v>648</v>
      </c>
      <c r="D163" s="16" t="s">
        <v>735</v>
      </c>
      <c r="E163" s="17" t="s">
        <v>804</v>
      </c>
      <c r="F163" s="17" t="s">
        <v>338</v>
      </c>
      <c r="G163" s="18" t="s">
        <v>805</v>
      </c>
      <c r="H163" s="19" t="s">
        <v>652</v>
      </c>
      <c r="I163" s="16" t="s">
        <v>346</v>
      </c>
      <c r="J163" s="0" t="n">
        <v>1208</v>
      </c>
    </row>
    <row r="164" customFormat="false" ht="12.75" hidden="false" customHeight="false" outlineLevel="0" collapsed="false">
      <c r="A164" s="16" t="s">
        <v>806</v>
      </c>
      <c r="B164" s="16" t="s">
        <v>307</v>
      </c>
      <c r="C164" s="16" t="s">
        <v>648</v>
      </c>
      <c r="D164" s="16" t="s">
        <v>735</v>
      </c>
      <c r="E164" s="17" t="s">
        <v>807</v>
      </c>
      <c r="F164" s="17" t="s">
        <v>338</v>
      </c>
      <c r="G164" s="18" t="s">
        <v>808</v>
      </c>
      <c r="H164" s="19" t="s">
        <v>652</v>
      </c>
      <c r="I164" s="16" t="s">
        <v>346</v>
      </c>
      <c r="J164" s="0" t="n">
        <v>1208</v>
      </c>
    </row>
    <row r="165" customFormat="false" ht="12.75" hidden="false" customHeight="false" outlineLevel="0" collapsed="false">
      <c r="A165" s="16" t="s">
        <v>809</v>
      </c>
      <c r="B165" s="16" t="s">
        <v>307</v>
      </c>
      <c r="C165" s="16" t="s">
        <v>648</v>
      </c>
      <c r="D165" s="16" t="s">
        <v>735</v>
      </c>
      <c r="E165" s="17" t="s">
        <v>810</v>
      </c>
      <c r="F165" s="17" t="s">
        <v>338</v>
      </c>
      <c r="G165" s="18" t="s">
        <v>811</v>
      </c>
      <c r="H165" s="19" t="s">
        <v>652</v>
      </c>
      <c r="I165" s="16" t="s">
        <v>346</v>
      </c>
      <c r="J165" s="0" t="n">
        <v>1208</v>
      </c>
    </row>
    <row r="166" customFormat="false" ht="12.75" hidden="false" customHeight="false" outlineLevel="0" collapsed="false">
      <c r="A166" s="16" t="s">
        <v>812</v>
      </c>
      <c r="B166" s="16" t="s">
        <v>307</v>
      </c>
      <c r="C166" s="16" t="s">
        <v>648</v>
      </c>
      <c r="D166" s="16" t="s">
        <v>735</v>
      </c>
      <c r="E166" s="17" t="s">
        <v>813</v>
      </c>
      <c r="F166" s="17" t="s">
        <v>338</v>
      </c>
      <c r="G166" s="18" t="s">
        <v>814</v>
      </c>
      <c r="H166" s="19" t="s">
        <v>652</v>
      </c>
      <c r="I166" s="16" t="s">
        <v>346</v>
      </c>
      <c r="J166" s="0" t="n">
        <v>1208</v>
      </c>
    </row>
    <row r="167" customFormat="false" ht="12.75" hidden="false" customHeight="false" outlineLevel="0" collapsed="false">
      <c r="A167" s="16" t="s">
        <v>815</v>
      </c>
      <c r="B167" s="16" t="s">
        <v>307</v>
      </c>
      <c r="C167" s="16" t="s">
        <v>648</v>
      </c>
      <c r="D167" s="16" t="s">
        <v>735</v>
      </c>
      <c r="E167" s="17" t="s">
        <v>816</v>
      </c>
      <c r="F167" s="17" t="s">
        <v>338</v>
      </c>
      <c r="G167" s="18" t="s">
        <v>817</v>
      </c>
      <c r="H167" s="19" t="s">
        <v>652</v>
      </c>
      <c r="I167" s="16" t="s">
        <v>346</v>
      </c>
      <c r="J167" s="0" t="n">
        <v>1208</v>
      </c>
    </row>
    <row r="168" customFormat="false" ht="12.75" hidden="false" customHeight="false" outlineLevel="0" collapsed="false">
      <c r="A168" s="20" t="s">
        <v>818</v>
      </c>
      <c r="B168" s="20" t="s">
        <v>307</v>
      </c>
      <c r="C168" s="20" t="s">
        <v>648</v>
      </c>
      <c r="D168" s="20" t="s">
        <v>819</v>
      </c>
      <c r="E168" s="19" t="s">
        <v>820</v>
      </c>
      <c r="F168" s="19" t="s">
        <v>338</v>
      </c>
      <c r="G168" s="13" t="s">
        <v>821</v>
      </c>
      <c r="H168" s="19" t="s">
        <v>652</v>
      </c>
      <c r="I168" s="16" t="s">
        <v>377</v>
      </c>
      <c r="J168" s="0" t="n">
        <v>1208</v>
      </c>
    </row>
    <row r="169" customFormat="false" ht="12.75" hidden="false" customHeight="false" outlineLevel="0" collapsed="false">
      <c r="A169" s="16" t="s">
        <v>822</v>
      </c>
      <c r="B169" s="16" t="s">
        <v>307</v>
      </c>
      <c r="C169" s="16" t="s">
        <v>648</v>
      </c>
      <c r="D169" s="20" t="s">
        <v>819</v>
      </c>
      <c r="E169" s="17" t="s">
        <v>823</v>
      </c>
      <c r="F169" s="17" t="s">
        <v>311</v>
      </c>
      <c r="G169" s="18" t="s">
        <v>824</v>
      </c>
      <c r="H169" s="19" t="s">
        <v>652</v>
      </c>
      <c r="I169" s="16" t="s">
        <v>377</v>
      </c>
      <c r="J169" s="0" t="n">
        <v>1208</v>
      </c>
    </row>
    <row r="170" customFormat="false" ht="12.75" hidden="false" customHeight="false" outlineLevel="0" collapsed="false">
      <c r="A170" s="16" t="s">
        <v>825</v>
      </c>
      <c r="B170" s="16" t="s">
        <v>307</v>
      </c>
      <c r="C170" s="16" t="s">
        <v>648</v>
      </c>
      <c r="D170" s="20" t="s">
        <v>819</v>
      </c>
      <c r="E170" s="17" t="s">
        <v>826</v>
      </c>
      <c r="F170" s="17" t="s">
        <v>311</v>
      </c>
      <c r="G170" s="18" t="s">
        <v>827</v>
      </c>
      <c r="H170" s="19" t="s">
        <v>652</v>
      </c>
      <c r="I170" s="16" t="s">
        <v>377</v>
      </c>
      <c r="J170" s="0" t="n">
        <v>1208</v>
      </c>
    </row>
    <row r="171" customFormat="false" ht="12.75" hidden="false" customHeight="false" outlineLevel="0" collapsed="false">
      <c r="A171" s="16" t="s">
        <v>828</v>
      </c>
      <c r="B171" s="16" t="s">
        <v>307</v>
      </c>
      <c r="C171" s="16" t="s">
        <v>648</v>
      </c>
      <c r="D171" s="20" t="s">
        <v>819</v>
      </c>
      <c r="E171" s="17" t="s">
        <v>829</v>
      </c>
      <c r="F171" s="17" t="s">
        <v>311</v>
      </c>
      <c r="G171" s="18" t="s">
        <v>830</v>
      </c>
      <c r="H171" s="19" t="s">
        <v>652</v>
      </c>
      <c r="I171" s="16" t="s">
        <v>377</v>
      </c>
      <c r="J171" s="0" t="n">
        <v>1208</v>
      </c>
    </row>
    <row r="172" customFormat="false" ht="12.75" hidden="false" customHeight="false" outlineLevel="0" collapsed="false">
      <c r="A172" s="16" t="s">
        <v>831</v>
      </c>
      <c r="B172" s="16" t="s">
        <v>307</v>
      </c>
      <c r="C172" s="16" t="s">
        <v>648</v>
      </c>
      <c r="D172" s="20" t="s">
        <v>819</v>
      </c>
      <c r="E172" s="17" t="s">
        <v>832</v>
      </c>
      <c r="F172" s="17" t="s">
        <v>311</v>
      </c>
      <c r="G172" s="18" t="s">
        <v>833</v>
      </c>
      <c r="H172" s="19" t="s">
        <v>652</v>
      </c>
      <c r="I172" s="16" t="s">
        <v>377</v>
      </c>
      <c r="J172" s="0" t="n">
        <v>1208</v>
      </c>
    </row>
    <row r="173" customFormat="false" ht="12.75" hidden="false" customHeight="false" outlineLevel="0" collapsed="false">
      <c r="A173" s="16" t="s">
        <v>834</v>
      </c>
      <c r="B173" s="16" t="s">
        <v>307</v>
      </c>
      <c r="C173" s="16" t="s">
        <v>648</v>
      </c>
      <c r="D173" s="20" t="s">
        <v>819</v>
      </c>
      <c r="E173" s="17" t="s">
        <v>835</v>
      </c>
      <c r="F173" s="17" t="s">
        <v>311</v>
      </c>
      <c r="G173" s="18" t="s">
        <v>836</v>
      </c>
      <c r="H173" s="19" t="s">
        <v>652</v>
      </c>
      <c r="I173" s="16" t="s">
        <v>377</v>
      </c>
      <c r="J173" s="0" t="n">
        <v>1208</v>
      </c>
    </row>
    <row r="174" customFormat="false" ht="12.75" hidden="false" customHeight="false" outlineLevel="0" collapsed="false">
      <c r="A174" s="16" t="s">
        <v>837</v>
      </c>
      <c r="B174" s="16" t="s">
        <v>307</v>
      </c>
      <c r="C174" s="16" t="s">
        <v>648</v>
      </c>
      <c r="D174" s="20" t="s">
        <v>819</v>
      </c>
      <c r="E174" s="17" t="s">
        <v>838</v>
      </c>
      <c r="F174" s="17" t="s">
        <v>311</v>
      </c>
      <c r="G174" s="18" t="s">
        <v>839</v>
      </c>
      <c r="H174" s="19" t="s">
        <v>652</v>
      </c>
      <c r="I174" s="16" t="s">
        <v>377</v>
      </c>
      <c r="J174" s="0" t="n">
        <v>1208</v>
      </c>
    </row>
    <row r="175" customFormat="false" ht="12.75" hidden="false" customHeight="false" outlineLevel="0" collapsed="false">
      <c r="A175" s="16" t="s">
        <v>840</v>
      </c>
      <c r="B175" s="16" t="s">
        <v>307</v>
      </c>
      <c r="C175" s="16" t="s">
        <v>648</v>
      </c>
      <c r="D175" s="20" t="s">
        <v>819</v>
      </c>
      <c r="E175" s="17" t="s">
        <v>841</v>
      </c>
      <c r="F175" s="17" t="s">
        <v>338</v>
      </c>
      <c r="G175" s="18" t="s">
        <v>842</v>
      </c>
      <c r="H175" s="19" t="s">
        <v>652</v>
      </c>
      <c r="I175" s="16" t="s">
        <v>377</v>
      </c>
      <c r="J175" s="0" t="n">
        <v>1208</v>
      </c>
    </row>
    <row r="176" customFormat="false" ht="12.75" hidden="false" customHeight="false" outlineLevel="0" collapsed="false">
      <c r="A176" s="16" t="s">
        <v>843</v>
      </c>
      <c r="B176" s="16" t="s">
        <v>307</v>
      </c>
      <c r="C176" s="16" t="s">
        <v>648</v>
      </c>
      <c r="D176" s="20" t="s">
        <v>819</v>
      </c>
      <c r="E176" s="17" t="s">
        <v>844</v>
      </c>
      <c r="F176" s="17" t="s">
        <v>338</v>
      </c>
      <c r="G176" s="18" t="s">
        <v>845</v>
      </c>
      <c r="H176" s="19" t="s">
        <v>652</v>
      </c>
      <c r="I176" s="16" t="s">
        <v>377</v>
      </c>
      <c r="J176" s="0" t="n">
        <v>1208</v>
      </c>
    </row>
    <row r="177" customFormat="false" ht="12.75" hidden="false" customHeight="false" outlineLevel="0" collapsed="false">
      <c r="A177" s="16" t="s">
        <v>846</v>
      </c>
      <c r="B177" s="16" t="s">
        <v>307</v>
      </c>
      <c r="C177" s="16" t="s">
        <v>648</v>
      </c>
      <c r="D177" s="20" t="s">
        <v>819</v>
      </c>
      <c r="E177" s="17" t="s">
        <v>847</v>
      </c>
      <c r="F177" s="17" t="s">
        <v>338</v>
      </c>
      <c r="G177" s="18" t="s">
        <v>848</v>
      </c>
      <c r="H177" s="19" t="s">
        <v>652</v>
      </c>
      <c r="I177" s="16" t="s">
        <v>377</v>
      </c>
      <c r="J177" s="0" t="n">
        <v>1208</v>
      </c>
    </row>
    <row r="178" customFormat="false" ht="12.75" hidden="false" customHeight="false" outlineLevel="0" collapsed="false">
      <c r="A178" s="16" t="s">
        <v>849</v>
      </c>
      <c r="B178" s="16" t="s">
        <v>307</v>
      </c>
      <c r="C178" s="16" t="s">
        <v>648</v>
      </c>
      <c r="D178" s="20" t="s">
        <v>819</v>
      </c>
      <c r="E178" s="17" t="s">
        <v>850</v>
      </c>
      <c r="F178" s="17" t="s">
        <v>338</v>
      </c>
      <c r="G178" s="18" t="s">
        <v>851</v>
      </c>
      <c r="H178" s="19" t="s">
        <v>652</v>
      </c>
      <c r="I178" s="16" t="s">
        <v>377</v>
      </c>
      <c r="J178" s="0" t="n">
        <v>1208</v>
      </c>
    </row>
    <row r="179" customFormat="false" ht="12.75" hidden="false" customHeight="false" outlineLevel="0" collapsed="false">
      <c r="A179" s="16" t="s">
        <v>852</v>
      </c>
      <c r="B179" s="16" t="s">
        <v>307</v>
      </c>
      <c r="C179" s="16" t="s">
        <v>648</v>
      </c>
      <c r="D179" s="20" t="s">
        <v>819</v>
      </c>
      <c r="E179" s="17" t="s">
        <v>853</v>
      </c>
      <c r="F179" s="17" t="s">
        <v>338</v>
      </c>
      <c r="G179" s="18" t="s">
        <v>854</v>
      </c>
      <c r="H179" s="19" t="s">
        <v>652</v>
      </c>
      <c r="I179" s="16" t="s">
        <v>377</v>
      </c>
      <c r="J179" s="0" t="n">
        <v>1208</v>
      </c>
    </row>
    <row r="180" customFormat="false" ht="12.75" hidden="false" customHeight="false" outlineLevel="0" collapsed="false">
      <c r="A180" s="16" t="s">
        <v>855</v>
      </c>
      <c r="B180" s="16" t="s">
        <v>307</v>
      </c>
      <c r="C180" s="16" t="s">
        <v>648</v>
      </c>
      <c r="D180" s="20" t="s">
        <v>819</v>
      </c>
      <c r="E180" s="17" t="s">
        <v>856</v>
      </c>
      <c r="F180" s="17" t="s">
        <v>338</v>
      </c>
      <c r="G180" s="18" t="s">
        <v>857</v>
      </c>
      <c r="H180" s="19" t="s">
        <v>652</v>
      </c>
      <c r="I180" s="16" t="s">
        <v>377</v>
      </c>
      <c r="J180" s="0" t="n">
        <v>1208</v>
      </c>
    </row>
    <row r="181" customFormat="false" ht="12.75" hidden="false" customHeight="false" outlineLevel="0" collapsed="false">
      <c r="A181" s="16" t="s">
        <v>858</v>
      </c>
      <c r="B181" s="16" t="s">
        <v>307</v>
      </c>
      <c r="C181" s="16" t="s">
        <v>648</v>
      </c>
      <c r="D181" s="20" t="s">
        <v>819</v>
      </c>
      <c r="E181" s="17" t="s">
        <v>859</v>
      </c>
      <c r="F181" s="17" t="s">
        <v>338</v>
      </c>
      <c r="G181" s="18" t="s">
        <v>860</v>
      </c>
      <c r="H181" s="19" t="s">
        <v>652</v>
      </c>
      <c r="I181" s="16" t="s">
        <v>377</v>
      </c>
      <c r="J181" s="0" t="n">
        <v>1208</v>
      </c>
    </row>
    <row r="182" customFormat="false" ht="12.75" hidden="false" customHeight="false" outlineLevel="0" collapsed="false">
      <c r="A182" s="16" t="s">
        <v>861</v>
      </c>
      <c r="B182" s="16" t="s">
        <v>307</v>
      </c>
      <c r="C182" s="16" t="s">
        <v>648</v>
      </c>
      <c r="D182" s="20" t="s">
        <v>819</v>
      </c>
      <c r="E182" s="17" t="s">
        <v>862</v>
      </c>
      <c r="F182" s="17" t="s">
        <v>338</v>
      </c>
      <c r="G182" s="18" t="s">
        <v>863</v>
      </c>
      <c r="H182" s="19" t="s">
        <v>652</v>
      </c>
      <c r="I182" s="16" t="s">
        <v>377</v>
      </c>
      <c r="J182" s="0" t="n">
        <v>1208</v>
      </c>
    </row>
    <row r="183" customFormat="false" ht="12.75" hidden="false" customHeight="false" outlineLevel="0" collapsed="false">
      <c r="A183" s="16" t="s">
        <v>864</v>
      </c>
      <c r="B183" s="16" t="s">
        <v>307</v>
      </c>
      <c r="C183" s="16" t="s">
        <v>648</v>
      </c>
      <c r="D183" s="20" t="s">
        <v>819</v>
      </c>
      <c r="E183" s="17" t="s">
        <v>865</v>
      </c>
      <c r="F183" s="17" t="s">
        <v>338</v>
      </c>
      <c r="G183" s="18" t="s">
        <v>866</v>
      </c>
      <c r="H183" s="19" t="s">
        <v>652</v>
      </c>
      <c r="I183" s="16" t="s">
        <v>377</v>
      </c>
      <c r="J183" s="0" t="n">
        <v>1208</v>
      </c>
    </row>
    <row r="184" customFormat="false" ht="12.75" hidden="false" customHeight="false" outlineLevel="0" collapsed="false">
      <c r="A184" s="16" t="s">
        <v>867</v>
      </c>
      <c r="B184" s="16" t="s">
        <v>307</v>
      </c>
      <c r="C184" s="16" t="s">
        <v>648</v>
      </c>
      <c r="D184" s="20" t="s">
        <v>819</v>
      </c>
      <c r="E184" s="17" t="s">
        <v>868</v>
      </c>
      <c r="F184" s="17" t="s">
        <v>338</v>
      </c>
      <c r="G184" s="18" t="s">
        <v>869</v>
      </c>
      <c r="H184" s="19" t="s">
        <v>652</v>
      </c>
      <c r="I184" s="16" t="s">
        <v>377</v>
      </c>
      <c r="J184" s="0" t="n">
        <v>1208</v>
      </c>
    </row>
    <row r="185" customFormat="false" ht="12.75" hidden="false" customHeight="false" outlineLevel="0" collapsed="false">
      <c r="A185" s="16" t="s">
        <v>870</v>
      </c>
      <c r="B185" s="16" t="s">
        <v>307</v>
      </c>
      <c r="C185" s="16" t="s">
        <v>648</v>
      </c>
      <c r="D185" s="20" t="s">
        <v>819</v>
      </c>
      <c r="E185" s="17" t="s">
        <v>871</v>
      </c>
      <c r="F185" s="17" t="s">
        <v>338</v>
      </c>
      <c r="G185" s="18" t="s">
        <v>872</v>
      </c>
      <c r="H185" s="19" t="s">
        <v>652</v>
      </c>
      <c r="I185" s="16" t="s">
        <v>377</v>
      </c>
      <c r="J185" s="0" t="n">
        <v>1208</v>
      </c>
    </row>
    <row r="186" customFormat="false" ht="12.75" hidden="false" customHeight="false" outlineLevel="0" collapsed="false">
      <c r="A186" s="16" t="s">
        <v>873</v>
      </c>
      <c r="B186" s="16" t="s">
        <v>307</v>
      </c>
      <c r="C186" s="16" t="s">
        <v>648</v>
      </c>
      <c r="D186" s="20" t="s">
        <v>819</v>
      </c>
      <c r="E186" s="17" t="s">
        <v>874</v>
      </c>
      <c r="F186" s="17" t="s">
        <v>338</v>
      </c>
      <c r="G186" s="18" t="s">
        <v>875</v>
      </c>
      <c r="H186" s="19" t="s">
        <v>652</v>
      </c>
      <c r="I186" s="16" t="s">
        <v>377</v>
      </c>
      <c r="J186" s="0" t="n">
        <v>1208</v>
      </c>
    </row>
    <row r="187" customFormat="false" ht="12.75" hidden="false" customHeight="false" outlineLevel="0" collapsed="false">
      <c r="A187" s="16" t="s">
        <v>876</v>
      </c>
      <c r="B187" s="16" t="s">
        <v>307</v>
      </c>
      <c r="C187" s="16" t="s">
        <v>648</v>
      </c>
      <c r="D187" s="20" t="s">
        <v>819</v>
      </c>
      <c r="E187" s="17" t="s">
        <v>877</v>
      </c>
      <c r="F187" s="17" t="s">
        <v>338</v>
      </c>
      <c r="G187" s="18" t="s">
        <v>878</v>
      </c>
      <c r="H187" s="19" t="s">
        <v>652</v>
      </c>
      <c r="I187" s="16" t="s">
        <v>377</v>
      </c>
      <c r="J187" s="0" t="n">
        <v>1208</v>
      </c>
    </row>
    <row r="188" customFormat="false" ht="12.75" hidden="false" customHeight="false" outlineLevel="0" collapsed="false">
      <c r="A188" s="16" t="s">
        <v>879</v>
      </c>
      <c r="B188" s="16" t="s">
        <v>307</v>
      </c>
      <c r="C188" s="16" t="s">
        <v>648</v>
      </c>
      <c r="D188" s="20" t="s">
        <v>819</v>
      </c>
      <c r="E188" s="17" t="s">
        <v>880</v>
      </c>
      <c r="F188" s="17" t="s">
        <v>338</v>
      </c>
      <c r="G188" s="18" t="s">
        <v>881</v>
      </c>
      <c r="H188" s="19" t="s">
        <v>652</v>
      </c>
      <c r="I188" s="16" t="s">
        <v>377</v>
      </c>
      <c r="J188" s="0" t="n">
        <v>1208</v>
      </c>
    </row>
    <row r="189" customFormat="false" ht="12.75" hidden="false" customHeight="false" outlineLevel="0" collapsed="false">
      <c r="A189" s="16" t="s">
        <v>882</v>
      </c>
      <c r="B189" s="16" t="s">
        <v>307</v>
      </c>
      <c r="C189" s="16" t="s">
        <v>648</v>
      </c>
      <c r="D189" s="20" t="s">
        <v>819</v>
      </c>
      <c r="E189" s="17" t="s">
        <v>883</v>
      </c>
      <c r="F189" s="17" t="s">
        <v>311</v>
      </c>
      <c r="G189" s="18" t="s">
        <v>884</v>
      </c>
      <c r="H189" s="19" t="s">
        <v>652</v>
      </c>
      <c r="I189" s="16" t="s">
        <v>377</v>
      </c>
      <c r="J189" s="0" t="n">
        <v>1208</v>
      </c>
    </row>
    <row r="190" customFormat="false" ht="12.75" hidden="false" customHeight="false" outlineLevel="0" collapsed="false">
      <c r="A190" s="16" t="s">
        <v>885</v>
      </c>
      <c r="B190" s="16" t="s">
        <v>307</v>
      </c>
      <c r="C190" s="16" t="s">
        <v>648</v>
      </c>
      <c r="D190" s="20" t="s">
        <v>819</v>
      </c>
      <c r="E190" s="17" t="s">
        <v>886</v>
      </c>
      <c r="F190" s="17" t="s">
        <v>311</v>
      </c>
      <c r="G190" s="18" t="s">
        <v>887</v>
      </c>
      <c r="H190" s="19" t="s">
        <v>652</v>
      </c>
      <c r="I190" s="16" t="s">
        <v>377</v>
      </c>
      <c r="J190" s="0" t="n">
        <v>1208</v>
      </c>
    </row>
    <row r="191" customFormat="false" ht="12.75" hidden="false" customHeight="false" outlineLevel="0" collapsed="false">
      <c r="A191" s="16" t="s">
        <v>888</v>
      </c>
      <c r="B191" s="16" t="s">
        <v>307</v>
      </c>
      <c r="C191" s="16" t="s">
        <v>648</v>
      </c>
      <c r="D191" s="20" t="s">
        <v>819</v>
      </c>
      <c r="E191" s="17" t="s">
        <v>889</v>
      </c>
      <c r="F191" s="17" t="s">
        <v>311</v>
      </c>
      <c r="G191" s="18" t="s">
        <v>890</v>
      </c>
      <c r="H191" s="19" t="s">
        <v>652</v>
      </c>
      <c r="I191" s="16" t="s">
        <v>377</v>
      </c>
      <c r="J191" s="0" t="n">
        <v>1208</v>
      </c>
    </row>
    <row r="192" customFormat="false" ht="12.75" hidden="false" customHeight="false" outlineLevel="0" collapsed="false">
      <c r="A192" s="16" t="s">
        <v>891</v>
      </c>
      <c r="B192" s="16" t="s">
        <v>307</v>
      </c>
      <c r="C192" s="16" t="s">
        <v>648</v>
      </c>
      <c r="D192" s="20" t="s">
        <v>819</v>
      </c>
      <c r="E192" s="17" t="s">
        <v>892</v>
      </c>
      <c r="F192" s="17" t="s">
        <v>311</v>
      </c>
      <c r="G192" s="18" t="s">
        <v>893</v>
      </c>
      <c r="H192" s="19" t="s">
        <v>652</v>
      </c>
      <c r="I192" s="16" t="s">
        <v>377</v>
      </c>
      <c r="J192" s="0" t="n">
        <v>1208</v>
      </c>
    </row>
    <row r="193" customFormat="false" ht="12.75" hidden="false" customHeight="false" outlineLevel="0" collapsed="false">
      <c r="A193" s="16" t="s">
        <v>894</v>
      </c>
      <c r="B193" s="16" t="s">
        <v>307</v>
      </c>
      <c r="C193" s="16" t="s">
        <v>648</v>
      </c>
      <c r="D193" s="20" t="s">
        <v>819</v>
      </c>
      <c r="E193" s="17" t="s">
        <v>895</v>
      </c>
      <c r="F193" s="17" t="s">
        <v>338</v>
      </c>
      <c r="G193" s="18" t="s">
        <v>896</v>
      </c>
      <c r="H193" s="19" t="s">
        <v>652</v>
      </c>
      <c r="I193" s="16" t="s">
        <v>377</v>
      </c>
      <c r="J193" s="0" t="n">
        <v>1208</v>
      </c>
    </row>
    <row r="194" customFormat="false" ht="12.75" hidden="false" customHeight="false" outlineLevel="0" collapsed="false">
      <c r="A194" s="16" t="s">
        <v>897</v>
      </c>
      <c r="B194" s="16" t="s">
        <v>307</v>
      </c>
      <c r="C194" s="16" t="s">
        <v>648</v>
      </c>
      <c r="D194" s="20" t="s">
        <v>819</v>
      </c>
      <c r="E194" s="17" t="s">
        <v>898</v>
      </c>
      <c r="F194" s="17" t="s">
        <v>338</v>
      </c>
      <c r="G194" s="18" t="s">
        <v>899</v>
      </c>
      <c r="H194" s="19" t="s">
        <v>652</v>
      </c>
      <c r="I194" s="16" t="s">
        <v>377</v>
      </c>
      <c r="J194" s="0" t="n">
        <v>1208</v>
      </c>
    </row>
    <row r="195" customFormat="false" ht="12.75" hidden="false" customHeight="false" outlineLevel="0" collapsed="false">
      <c r="A195" s="16" t="s">
        <v>900</v>
      </c>
      <c r="B195" s="16" t="s">
        <v>307</v>
      </c>
      <c r="C195" s="16" t="s">
        <v>648</v>
      </c>
      <c r="D195" s="20" t="s">
        <v>819</v>
      </c>
      <c r="E195" s="17" t="s">
        <v>901</v>
      </c>
      <c r="F195" s="17" t="s">
        <v>338</v>
      </c>
      <c r="G195" s="18" t="s">
        <v>902</v>
      </c>
      <c r="H195" s="19" t="s">
        <v>652</v>
      </c>
      <c r="I195" s="16" t="s">
        <v>377</v>
      </c>
      <c r="J195" s="0" t="n">
        <v>1208</v>
      </c>
    </row>
    <row r="196" customFormat="false" ht="12.75" hidden="false" customHeight="false" outlineLevel="0" collapsed="false">
      <c r="A196" s="16" t="s">
        <v>903</v>
      </c>
      <c r="B196" s="16" t="s">
        <v>307</v>
      </c>
      <c r="C196" s="16" t="s">
        <v>648</v>
      </c>
      <c r="D196" s="20" t="s">
        <v>819</v>
      </c>
      <c r="E196" s="17" t="s">
        <v>904</v>
      </c>
      <c r="F196" s="17" t="s">
        <v>338</v>
      </c>
      <c r="G196" s="18" t="s">
        <v>905</v>
      </c>
      <c r="H196" s="19" t="s">
        <v>652</v>
      </c>
      <c r="I196" s="16" t="s">
        <v>377</v>
      </c>
      <c r="J196" s="0" t="n">
        <v>1208</v>
      </c>
    </row>
    <row r="197" customFormat="false" ht="12.75" hidden="false" customHeight="false" outlineLevel="0" collapsed="false">
      <c r="A197" s="16" t="s">
        <v>906</v>
      </c>
      <c r="B197" s="16" t="s">
        <v>307</v>
      </c>
      <c r="C197" s="16" t="s">
        <v>648</v>
      </c>
      <c r="D197" s="20" t="s">
        <v>819</v>
      </c>
      <c r="E197" s="17" t="s">
        <v>907</v>
      </c>
      <c r="F197" s="17" t="s">
        <v>338</v>
      </c>
      <c r="G197" s="18" t="s">
        <v>908</v>
      </c>
      <c r="H197" s="19" t="s">
        <v>652</v>
      </c>
      <c r="I197" s="16" t="s">
        <v>377</v>
      </c>
      <c r="J197" s="0" t="n">
        <v>1208</v>
      </c>
    </row>
    <row r="198" customFormat="false" ht="12.75" hidden="false" customHeight="false" outlineLevel="0" collapsed="false">
      <c r="A198" s="16" t="s">
        <v>909</v>
      </c>
      <c r="B198" s="16" t="s">
        <v>307</v>
      </c>
      <c r="C198" s="16" t="s">
        <v>648</v>
      </c>
      <c r="D198" s="20" t="s">
        <v>819</v>
      </c>
      <c r="E198" s="17" t="s">
        <v>910</v>
      </c>
      <c r="F198" s="17" t="s">
        <v>338</v>
      </c>
      <c r="G198" s="18" t="s">
        <v>911</v>
      </c>
      <c r="H198" s="19" t="s">
        <v>652</v>
      </c>
      <c r="I198" s="16" t="s">
        <v>377</v>
      </c>
      <c r="J198" s="0" t="n">
        <v>1208</v>
      </c>
    </row>
    <row r="199" customFormat="false" ht="12.75" hidden="false" customHeight="false" outlineLevel="0" collapsed="false">
      <c r="A199" s="16" t="s">
        <v>912</v>
      </c>
      <c r="B199" s="16" t="s">
        <v>307</v>
      </c>
      <c r="C199" s="16" t="s">
        <v>648</v>
      </c>
      <c r="D199" s="20" t="s">
        <v>819</v>
      </c>
      <c r="E199" s="17" t="s">
        <v>913</v>
      </c>
      <c r="F199" s="17" t="s">
        <v>338</v>
      </c>
      <c r="G199" s="18" t="s">
        <v>914</v>
      </c>
      <c r="H199" s="19" t="s">
        <v>652</v>
      </c>
      <c r="I199" s="16" t="s">
        <v>377</v>
      </c>
      <c r="J199" s="0" t="n">
        <v>1208</v>
      </c>
    </row>
    <row r="200" customFormat="false" ht="12.75" hidden="false" customHeight="false" outlineLevel="0" collapsed="false">
      <c r="A200" s="16" t="s">
        <v>915</v>
      </c>
      <c r="B200" s="16" t="s">
        <v>307</v>
      </c>
      <c r="C200" s="16" t="s">
        <v>916</v>
      </c>
      <c r="D200" s="16" t="s">
        <v>917</v>
      </c>
      <c r="E200" s="17" t="s">
        <v>918</v>
      </c>
      <c r="F200" s="17" t="s">
        <v>338</v>
      </c>
      <c r="G200" s="18" t="s">
        <v>919</v>
      </c>
      <c r="H200" s="19" t="s">
        <v>652</v>
      </c>
      <c r="I200" s="16" t="s">
        <v>314</v>
      </c>
      <c r="J200" s="0" t="n">
        <v>1208</v>
      </c>
    </row>
    <row r="201" customFormat="false" ht="12.75" hidden="false" customHeight="false" outlineLevel="0" collapsed="false">
      <c r="A201" s="16" t="s">
        <v>920</v>
      </c>
      <c r="B201" s="16" t="s">
        <v>307</v>
      </c>
      <c r="C201" s="16" t="s">
        <v>916</v>
      </c>
      <c r="D201" s="16" t="s">
        <v>917</v>
      </c>
      <c r="E201" s="17" t="s">
        <v>921</v>
      </c>
      <c r="F201" s="17" t="s">
        <v>338</v>
      </c>
      <c r="G201" s="18" t="s">
        <v>922</v>
      </c>
      <c r="H201" s="19" t="s">
        <v>652</v>
      </c>
      <c r="I201" s="16" t="s">
        <v>314</v>
      </c>
      <c r="J201" s="0" t="n">
        <v>1208</v>
      </c>
    </row>
    <row r="202" customFormat="false" ht="12.75" hidden="false" customHeight="false" outlineLevel="0" collapsed="false">
      <c r="A202" s="16" t="s">
        <v>923</v>
      </c>
      <c r="B202" s="16" t="s">
        <v>307</v>
      </c>
      <c r="C202" s="16" t="s">
        <v>916</v>
      </c>
      <c r="D202" s="16" t="s">
        <v>917</v>
      </c>
      <c r="E202" s="17" t="s">
        <v>924</v>
      </c>
      <c r="F202" s="17" t="s">
        <v>338</v>
      </c>
      <c r="G202" s="18" t="s">
        <v>925</v>
      </c>
      <c r="H202" s="19" t="s">
        <v>652</v>
      </c>
      <c r="I202" s="16" t="s">
        <v>314</v>
      </c>
      <c r="J202" s="0" t="n">
        <v>1208</v>
      </c>
    </row>
    <row r="203" customFormat="false" ht="12.75" hidden="false" customHeight="false" outlineLevel="0" collapsed="false">
      <c r="A203" s="16" t="s">
        <v>926</v>
      </c>
      <c r="B203" s="16" t="s">
        <v>307</v>
      </c>
      <c r="C203" s="16" t="s">
        <v>916</v>
      </c>
      <c r="D203" s="16" t="s">
        <v>917</v>
      </c>
      <c r="E203" s="17" t="s">
        <v>927</v>
      </c>
      <c r="F203" s="17" t="s">
        <v>338</v>
      </c>
      <c r="G203" s="18" t="s">
        <v>928</v>
      </c>
      <c r="H203" s="19" t="s">
        <v>652</v>
      </c>
      <c r="I203" s="16" t="s">
        <v>314</v>
      </c>
      <c r="J203" s="0" t="n">
        <v>1208</v>
      </c>
    </row>
    <row r="204" customFormat="false" ht="12.75" hidden="false" customHeight="false" outlineLevel="0" collapsed="false">
      <c r="A204" s="16" t="s">
        <v>929</v>
      </c>
      <c r="B204" s="16" t="s">
        <v>307</v>
      </c>
      <c r="C204" s="16" t="s">
        <v>916</v>
      </c>
      <c r="D204" s="16" t="s">
        <v>917</v>
      </c>
      <c r="E204" s="17" t="s">
        <v>930</v>
      </c>
      <c r="F204" s="17" t="s">
        <v>338</v>
      </c>
      <c r="G204" s="18" t="s">
        <v>931</v>
      </c>
      <c r="H204" s="19" t="s">
        <v>652</v>
      </c>
      <c r="I204" s="16" t="s">
        <v>314</v>
      </c>
      <c r="J204" s="0" t="n">
        <v>1208</v>
      </c>
    </row>
    <row r="205" customFormat="false" ht="12.75" hidden="false" customHeight="false" outlineLevel="0" collapsed="false">
      <c r="A205" s="16" t="s">
        <v>932</v>
      </c>
      <c r="B205" s="16" t="s">
        <v>307</v>
      </c>
      <c r="C205" s="16" t="s">
        <v>916</v>
      </c>
      <c r="D205" s="16" t="s">
        <v>917</v>
      </c>
      <c r="E205" s="17" t="s">
        <v>933</v>
      </c>
      <c r="F205" s="17" t="s">
        <v>311</v>
      </c>
      <c r="G205" s="18" t="s">
        <v>934</v>
      </c>
      <c r="H205" s="19" t="s">
        <v>652</v>
      </c>
      <c r="I205" s="16" t="s">
        <v>314</v>
      </c>
      <c r="J205" s="0" t="n">
        <v>1208</v>
      </c>
    </row>
    <row r="206" customFormat="false" ht="12.75" hidden="false" customHeight="false" outlineLevel="0" collapsed="false">
      <c r="A206" s="16" t="s">
        <v>935</v>
      </c>
      <c r="B206" s="16" t="s">
        <v>307</v>
      </c>
      <c r="C206" s="16" t="s">
        <v>916</v>
      </c>
      <c r="D206" s="16" t="s">
        <v>917</v>
      </c>
      <c r="E206" s="17" t="s">
        <v>936</v>
      </c>
      <c r="F206" s="17" t="s">
        <v>311</v>
      </c>
      <c r="G206" s="18" t="s">
        <v>937</v>
      </c>
      <c r="H206" s="19" t="s">
        <v>652</v>
      </c>
      <c r="I206" s="16" t="s">
        <v>314</v>
      </c>
      <c r="J206" s="0" t="n">
        <v>1208</v>
      </c>
    </row>
    <row r="207" customFormat="false" ht="12.75" hidden="false" customHeight="false" outlineLevel="0" collapsed="false">
      <c r="A207" s="16" t="s">
        <v>938</v>
      </c>
      <c r="B207" s="16" t="s">
        <v>307</v>
      </c>
      <c r="C207" s="16" t="s">
        <v>916</v>
      </c>
      <c r="D207" s="16" t="s">
        <v>917</v>
      </c>
      <c r="E207" s="17" t="s">
        <v>939</v>
      </c>
      <c r="F207" s="17" t="s">
        <v>338</v>
      </c>
      <c r="G207" s="18" t="s">
        <v>940</v>
      </c>
      <c r="H207" s="19" t="s">
        <v>652</v>
      </c>
      <c r="I207" s="16" t="s">
        <v>314</v>
      </c>
      <c r="J207" s="0" t="n">
        <v>1208</v>
      </c>
    </row>
    <row r="208" customFormat="false" ht="12.75" hidden="false" customHeight="false" outlineLevel="0" collapsed="false">
      <c r="A208" s="16" t="s">
        <v>941</v>
      </c>
      <c r="B208" s="16" t="s">
        <v>307</v>
      </c>
      <c r="C208" s="16" t="s">
        <v>916</v>
      </c>
      <c r="D208" s="16" t="s">
        <v>917</v>
      </c>
      <c r="E208" s="17" t="s">
        <v>942</v>
      </c>
      <c r="F208" s="17" t="s">
        <v>338</v>
      </c>
      <c r="G208" s="18" t="s">
        <v>943</v>
      </c>
      <c r="H208" s="19" t="s">
        <v>652</v>
      </c>
      <c r="I208" s="16" t="s">
        <v>314</v>
      </c>
      <c r="J208" s="0" t="n">
        <v>1208</v>
      </c>
    </row>
    <row r="209" customFormat="false" ht="12.75" hidden="false" customHeight="false" outlineLevel="0" collapsed="false">
      <c r="A209" s="16" t="s">
        <v>944</v>
      </c>
      <c r="B209" s="16" t="s">
        <v>307</v>
      </c>
      <c r="C209" s="16" t="s">
        <v>916</v>
      </c>
      <c r="D209" s="16" t="s">
        <v>917</v>
      </c>
      <c r="E209" s="17" t="s">
        <v>945</v>
      </c>
      <c r="F209" s="17" t="s">
        <v>311</v>
      </c>
      <c r="G209" s="18" t="s">
        <v>946</v>
      </c>
      <c r="H209" s="19" t="s">
        <v>652</v>
      </c>
      <c r="I209" s="16" t="s">
        <v>314</v>
      </c>
      <c r="J209" s="0" t="n">
        <v>1208</v>
      </c>
    </row>
    <row r="210" customFormat="false" ht="12.75" hidden="false" customHeight="false" outlineLevel="0" collapsed="false">
      <c r="A210" s="16" t="s">
        <v>947</v>
      </c>
      <c r="B210" s="16" t="s">
        <v>307</v>
      </c>
      <c r="C210" s="16" t="s">
        <v>916</v>
      </c>
      <c r="D210" s="16" t="s">
        <v>917</v>
      </c>
      <c r="E210" s="17" t="s">
        <v>948</v>
      </c>
      <c r="F210" s="17" t="s">
        <v>311</v>
      </c>
      <c r="G210" s="18" t="s">
        <v>949</v>
      </c>
      <c r="H210" s="19" t="s">
        <v>652</v>
      </c>
      <c r="I210" s="16" t="s">
        <v>314</v>
      </c>
      <c r="J210" s="0" t="n">
        <v>1208</v>
      </c>
    </row>
    <row r="211" customFormat="false" ht="12.75" hidden="false" customHeight="false" outlineLevel="0" collapsed="false">
      <c r="A211" s="16" t="s">
        <v>950</v>
      </c>
      <c r="B211" s="16" t="s">
        <v>307</v>
      </c>
      <c r="C211" s="16" t="s">
        <v>916</v>
      </c>
      <c r="D211" s="16" t="s">
        <v>917</v>
      </c>
      <c r="E211" s="17" t="s">
        <v>951</v>
      </c>
      <c r="F211" s="17" t="s">
        <v>338</v>
      </c>
      <c r="G211" s="18" t="s">
        <v>952</v>
      </c>
      <c r="H211" s="19" t="s">
        <v>652</v>
      </c>
      <c r="I211" s="16" t="s">
        <v>314</v>
      </c>
      <c r="J211" s="0" t="n">
        <v>1208</v>
      </c>
    </row>
    <row r="212" customFormat="false" ht="12.75" hidden="false" customHeight="false" outlineLevel="0" collapsed="false">
      <c r="A212" s="16" t="s">
        <v>953</v>
      </c>
      <c r="B212" s="16" t="s">
        <v>307</v>
      </c>
      <c r="C212" s="16" t="s">
        <v>916</v>
      </c>
      <c r="D212" s="16" t="s">
        <v>917</v>
      </c>
      <c r="E212" s="17" t="s">
        <v>954</v>
      </c>
      <c r="F212" s="17" t="s">
        <v>338</v>
      </c>
      <c r="G212" s="18" t="s">
        <v>955</v>
      </c>
      <c r="H212" s="19" t="s">
        <v>652</v>
      </c>
      <c r="I212" s="16" t="s">
        <v>314</v>
      </c>
      <c r="J212" s="0" t="n">
        <v>1208</v>
      </c>
    </row>
    <row r="213" customFormat="false" ht="12.75" hidden="false" customHeight="false" outlineLevel="0" collapsed="false">
      <c r="A213" s="16" t="s">
        <v>956</v>
      </c>
      <c r="B213" s="16" t="s">
        <v>307</v>
      </c>
      <c r="C213" s="16" t="s">
        <v>916</v>
      </c>
      <c r="D213" s="16" t="s">
        <v>917</v>
      </c>
      <c r="E213" s="17" t="s">
        <v>957</v>
      </c>
      <c r="F213" s="17" t="s">
        <v>338</v>
      </c>
      <c r="G213" s="18" t="s">
        <v>958</v>
      </c>
      <c r="H213" s="19" t="s">
        <v>652</v>
      </c>
      <c r="I213" s="16" t="s">
        <v>314</v>
      </c>
      <c r="J213" s="0" t="n">
        <v>1208</v>
      </c>
    </row>
    <row r="214" customFormat="false" ht="12.75" hidden="false" customHeight="false" outlineLevel="0" collapsed="false">
      <c r="A214" s="16" t="s">
        <v>959</v>
      </c>
      <c r="B214" s="16" t="s">
        <v>307</v>
      </c>
      <c r="C214" s="16" t="s">
        <v>916</v>
      </c>
      <c r="D214" s="16" t="s">
        <v>917</v>
      </c>
      <c r="E214" s="17" t="s">
        <v>960</v>
      </c>
      <c r="F214" s="17" t="s">
        <v>311</v>
      </c>
      <c r="G214" s="18" t="s">
        <v>961</v>
      </c>
      <c r="H214" s="19" t="s">
        <v>652</v>
      </c>
      <c r="I214" s="16" t="s">
        <v>314</v>
      </c>
      <c r="J214" s="0" t="n">
        <v>1208</v>
      </c>
    </row>
    <row r="215" customFormat="false" ht="12.75" hidden="false" customHeight="false" outlineLevel="0" collapsed="false">
      <c r="A215" s="16" t="s">
        <v>962</v>
      </c>
      <c r="B215" s="16" t="s">
        <v>307</v>
      </c>
      <c r="C215" s="16" t="s">
        <v>916</v>
      </c>
      <c r="D215" s="16" t="s">
        <v>917</v>
      </c>
      <c r="E215" s="17" t="s">
        <v>963</v>
      </c>
      <c r="F215" s="17" t="s">
        <v>338</v>
      </c>
      <c r="G215" s="18" t="s">
        <v>964</v>
      </c>
      <c r="H215" s="19" t="s">
        <v>652</v>
      </c>
      <c r="I215" s="16" t="s">
        <v>314</v>
      </c>
      <c r="J215" s="0" t="n">
        <v>1208</v>
      </c>
    </row>
    <row r="216" customFormat="false" ht="12.75" hidden="false" customHeight="false" outlineLevel="0" collapsed="false">
      <c r="A216" s="16" t="s">
        <v>965</v>
      </c>
      <c r="B216" s="16" t="s">
        <v>307</v>
      </c>
      <c r="C216" s="16" t="s">
        <v>916</v>
      </c>
      <c r="D216" s="16" t="s">
        <v>917</v>
      </c>
      <c r="E216" s="17" t="s">
        <v>966</v>
      </c>
      <c r="F216" s="17" t="s">
        <v>338</v>
      </c>
      <c r="G216" s="18" t="s">
        <v>967</v>
      </c>
      <c r="H216" s="19" t="s">
        <v>652</v>
      </c>
      <c r="I216" s="16" t="s">
        <v>314</v>
      </c>
      <c r="J216" s="0" t="n">
        <v>1208</v>
      </c>
    </row>
    <row r="217" customFormat="false" ht="12.75" hidden="false" customHeight="false" outlineLevel="0" collapsed="false">
      <c r="A217" s="16" t="s">
        <v>968</v>
      </c>
      <c r="B217" s="16" t="s">
        <v>307</v>
      </c>
      <c r="C217" s="16" t="s">
        <v>916</v>
      </c>
      <c r="D217" s="16" t="s">
        <v>917</v>
      </c>
      <c r="E217" s="17" t="s">
        <v>969</v>
      </c>
      <c r="F217" s="17" t="s">
        <v>338</v>
      </c>
      <c r="G217" s="18" t="s">
        <v>970</v>
      </c>
      <c r="H217" s="19" t="s">
        <v>652</v>
      </c>
      <c r="I217" s="16" t="s">
        <v>314</v>
      </c>
      <c r="J217" s="0" t="n">
        <v>1208</v>
      </c>
    </row>
    <row r="218" customFormat="false" ht="12.75" hidden="false" customHeight="false" outlineLevel="0" collapsed="false">
      <c r="A218" s="16" t="s">
        <v>971</v>
      </c>
      <c r="B218" s="16" t="s">
        <v>307</v>
      </c>
      <c r="C218" s="16" t="s">
        <v>916</v>
      </c>
      <c r="D218" s="16" t="s">
        <v>917</v>
      </c>
      <c r="E218" s="17" t="s">
        <v>972</v>
      </c>
      <c r="F218" s="17" t="s">
        <v>338</v>
      </c>
      <c r="G218" s="18" t="s">
        <v>973</v>
      </c>
      <c r="H218" s="19" t="s">
        <v>652</v>
      </c>
      <c r="I218" s="16" t="s">
        <v>314</v>
      </c>
      <c r="J218" s="0" t="n">
        <v>1208</v>
      </c>
    </row>
    <row r="219" customFormat="false" ht="12.75" hidden="false" customHeight="false" outlineLevel="0" collapsed="false">
      <c r="A219" s="16" t="s">
        <v>974</v>
      </c>
      <c r="B219" s="16" t="s">
        <v>307</v>
      </c>
      <c r="C219" s="16" t="s">
        <v>916</v>
      </c>
      <c r="D219" s="16" t="s">
        <v>917</v>
      </c>
      <c r="E219" s="17" t="s">
        <v>975</v>
      </c>
      <c r="F219" s="17" t="s">
        <v>338</v>
      </c>
      <c r="G219" s="18" t="s">
        <v>976</v>
      </c>
      <c r="H219" s="19" t="s">
        <v>652</v>
      </c>
      <c r="I219" s="16" t="s">
        <v>346</v>
      </c>
      <c r="J219" s="0" t="n">
        <v>1208</v>
      </c>
    </row>
    <row r="220" customFormat="false" ht="12.75" hidden="false" customHeight="false" outlineLevel="0" collapsed="false">
      <c r="A220" s="16" t="s">
        <v>977</v>
      </c>
      <c r="B220" s="16" t="s">
        <v>307</v>
      </c>
      <c r="C220" s="16" t="s">
        <v>916</v>
      </c>
      <c r="D220" s="16" t="s">
        <v>917</v>
      </c>
      <c r="E220" s="17" t="s">
        <v>978</v>
      </c>
      <c r="F220" s="17" t="s">
        <v>311</v>
      </c>
      <c r="G220" s="18" t="s">
        <v>979</v>
      </c>
      <c r="H220" s="19" t="s">
        <v>652</v>
      </c>
      <c r="I220" s="16" t="s">
        <v>346</v>
      </c>
      <c r="J220" s="0" t="n">
        <v>1208</v>
      </c>
    </row>
    <row r="221" customFormat="false" ht="12.75" hidden="false" customHeight="false" outlineLevel="0" collapsed="false">
      <c r="A221" s="16" t="s">
        <v>980</v>
      </c>
      <c r="B221" s="16" t="s">
        <v>307</v>
      </c>
      <c r="C221" s="16" t="s">
        <v>916</v>
      </c>
      <c r="D221" s="16" t="s">
        <v>917</v>
      </c>
      <c r="E221" s="17" t="s">
        <v>981</v>
      </c>
      <c r="F221" s="17" t="s">
        <v>338</v>
      </c>
      <c r="G221" s="18" t="s">
        <v>982</v>
      </c>
      <c r="H221" s="19" t="s">
        <v>652</v>
      </c>
      <c r="I221" s="16" t="s">
        <v>346</v>
      </c>
      <c r="J221" s="0" t="n">
        <v>1208</v>
      </c>
    </row>
    <row r="222" customFormat="false" ht="12.75" hidden="false" customHeight="false" outlineLevel="0" collapsed="false">
      <c r="A222" s="16" t="s">
        <v>983</v>
      </c>
      <c r="B222" s="16" t="s">
        <v>307</v>
      </c>
      <c r="C222" s="16" t="s">
        <v>916</v>
      </c>
      <c r="D222" s="16" t="s">
        <v>917</v>
      </c>
      <c r="E222" s="17" t="s">
        <v>984</v>
      </c>
      <c r="F222" s="17" t="s">
        <v>311</v>
      </c>
      <c r="G222" s="18" t="s">
        <v>985</v>
      </c>
      <c r="H222" s="19" t="s">
        <v>652</v>
      </c>
      <c r="I222" s="16" t="s">
        <v>346</v>
      </c>
      <c r="J222" s="0" t="n">
        <v>1208</v>
      </c>
    </row>
    <row r="223" customFormat="false" ht="12.75" hidden="false" customHeight="false" outlineLevel="0" collapsed="false">
      <c r="A223" s="16" t="s">
        <v>986</v>
      </c>
      <c r="B223" s="16" t="s">
        <v>307</v>
      </c>
      <c r="C223" s="16" t="s">
        <v>916</v>
      </c>
      <c r="D223" s="16" t="s">
        <v>917</v>
      </c>
      <c r="E223" s="17" t="s">
        <v>987</v>
      </c>
      <c r="F223" s="17" t="s">
        <v>338</v>
      </c>
      <c r="G223" s="18" t="s">
        <v>988</v>
      </c>
      <c r="H223" s="19" t="s">
        <v>652</v>
      </c>
      <c r="I223" s="16" t="s">
        <v>346</v>
      </c>
      <c r="J223" s="0" t="n">
        <v>1208</v>
      </c>
    </row>
    <row r="224" customFormat="false" ht="12.75" hidden="false" customHeight="false" outlineLevel="0" collapsed="false">
      <c r="A224" s="16" t="s">
        <v>989</v>
      </c>
      <c r="B224" s="16" t="s">
        <v>307</v>
      </c>
      <c r="C224" s="16" t="s">
        <v>916</v>
      </c>
      <c r="D224" s="16" t="s">
        <v>917</v>
      </c>
      <c r="E224" s="17" t="s">
        <v>990</v>
      </c>
      <c r="F224" s="17" t="s">
        <v>338</v>
      </c>
      <c r="G224" s="18" t="s">
        <v>991</v>
      </c>
      <c r="H224" s="19" t="s">
        <v>652</v>
      </c>
      <c r="I224" s="16" t="s">
        <v>346</v>
      </c>
      <c r="J224" s="0" t="n">
        <v>1208</v>
      </c>
    </row>
    <row r="225" customFormat="false" ht="12.75" hidden="false" customHeight="false" outlineLevel="0" collapsed="false">
      <c r="A225" s="16" t="s">
        <v>992</v>
      </c>
      <c r="B225" s="16" t="s">
        <v>307</v>
      </c>
      <c r="C225" s="16" t="s">
        <v>916</v>
      </c>
      <c r="D225" s="16" t="s">
        <v>917</v>
      </c>
      <c r="E225" s="17" t="s">
        <v>993</v>
      </c>
      <c r="F225" s="17" t="s">
        <v>338</v>
      </c>
      <c r="G225" s="18" t="s">
        <v>994</v>
      </c>
      <c r="H225" s="19" t="s">
        <v>652</v>
      </c>
      <c r="I225" s="16" t="s">
        <v>346</v>
      </c>
      <c r="J225" s="0" t="n">
        <v>1208</v>
      </c>
    </row>
    <row r="226" customFormat="false" ht="12.75" hidden="false" customHeight="false" outlineLevel="0" collapsed="false">
      <c r="A226" s="16" t="s">
        <v>995</v>
      </c>
      <c r="B226" s="16" t="s">
        <v>307</v>
      </c>
      <c r="C226" s="16" t="s">
        <v>916</v>
      </c>
      <c r="D226" s="16" t="s">
        <v>917</v>
      </c>
      <c r="E226" s="17" t="s">
        <v>996</v>
      </c>
      <c r="F226" s="17" t="s">
        <v>338</v>
      </c>
      <c r="G226" s="18" t="s">
        <v>997</v>
      </c>
      <c r="H226" s="19" t="s">
        <v>652</v>
      </c>
      <c r="I226" s="16" t="s">
        <v>346</v>
      </c>
      <c r="J226" s="0" t="n">
        <v>1208</v>
      </c>
    </row>
    <row r="227" customFormat="false" ht="12.75" hidden="false" customHeight="false" outlineLevel="0" collapsed="false">
      <c r="A227" s="16" t="s">
        <v>998</v>
      </c>
      <c r="B227" s="16" t="s">
        <v>307</v>
      </c>
      <c r="C227" s="16" t="s">
        <v>916</v>
      </c>
      <c r="D227" s="16" t="s">
        <v>917</v>
      </c>
      <c r="E227" s="17" t="s">
        <v>999</v>
      </c>
      <c r="F227" s="17" t="s">
        <v>311</v>
      </c>
      <c r="G227" s="18" t="s">
        <v>1000</v>
      </c>
      <c r="H227" s="19" t="s">
        <v>652</v>
      </c>
      <c r="I227" s="16" t="s">
        <v>346</v>
      </c>
      <c r="J227" s="0" t="n">
        <v>1208</v>
      </c>
    </row>
    <row r="228" customFormat="false" ht="12.75" hidden="false" customHeight="false" outlineLevel="0" collapsed="false">
      <c r="A228" s="16" t="s">
        <v>1001</v>
      </c>
      <c r="B228" s="16" t="s">
        <v>307</v>
      </c>
      <c r="C228" s="16" t="s">
        <v>916</v>
      </c>
      <c r="D228" s="16" t="s">
        <v>917</v>
      </c>
      <c r="E228" s="17" t="s">
        <v>1002</v>
      </c>
      <c r="F228" s="17" t="s">
        <v>338</v>
      </c>
      <c r="G228" s="18" t="s">
        <v>1003</v>
      </c>
      <c r="H228" s="19" t="s">
        <v>652</v>
      </c>
      <c r="I228" s="16" t="s">
        <v>346</v>
      </c>
      <c r="J228" s="0" t="n">
        <v>1208</v>
      </c>
    </row>
    <row r="229" customFormat="false" ht="12.75" hidden="false" customHeight="false" outlineLevel="0" collapsed="false">
      <c r="A229" s="16" t="s">
        <v>1004</v>
      </c>
      <c r="B229" s="16" t="s">
        <v>307</v>
      </c>
      <c r="C229" s="16" t="s">
        <v>916</v>
      </c>
      <c r="D229" s="16" t="s">
        <v>917</v>
      </c>
      <c r="E229" s="17" t="s">
        <v>1005</v>
      </c>
      <c r="F229" s="17" t="s">
        <v>338</v>
      </c>
      <c r="G229" s="18" t="s">
        <v>1006</v>
      </c>
      <c r="H229" s="19" t="s">
        <v>652</v>
      </c>
      <c r="I229" s="16" t="s">
        <v>346</v>
      </c>
      <c r="J229" s="0" t="n">
        <v>1208</v>
      </c>
    </row>
    <row r="230" customFormat="false" ht="12.75" hidden="false" customHeight="false" outlineLevel="0" collapsed="false">
      <c r="A230" s="16" t="s">
        <v>1007</v>
      </c>
      <c r="B230" s="16" t="s">
        <v>307</v>
      </c>
      <c r="C230" s="16" t="s">
        <v>916</v>
      </c>
      <c r="D230" s="16" t="s">
        <v>917</v>
      </c>
      <c r="E230" s="17" t="s">
        <v>1008</v>
      </c>
      <c r="F230" s="17" t="s">
        <v>338</v>
      </c>
      <c r="G230" s="18" t="s">
        <v>1009</v>
      </c>
      <c r="H230" s="19" t="s">
        <v>652</v>
      </c>
      <c r="I230" s="16" t="s">
        <v>346</v>
      </c>
      <c r="J230" s="0" t="n">
        <v>1208</v>
      </c>
    </row>
    <row r="231" customFormat="false" ht="12.75" hidden="false" customHeight="false" outlineLevel="0" collapsed="false">
      <c r="A231" s="16" t="s">
        <v>1010</v>
      </c>
      <c r="B231" s="16" t="s">
        <v>307</v>
      </c>
      <c r="C231" s="16" t="s">
        <v>916</v>
      </c>
      <c r="D231" s="16" t="s">
        <v>917</v>
      </c>
      <c r="E231" s="17" t="s">
        <v>1011</v>
      </c>
      <c r="F231" s="17" t="s">
        <v>311</v>
      </c>
      <c r="G231" s="18" t="s">
        <v>1012</v>
      </c>
      <c r="H231" s="19" t="s">
        <v>652</v>
      </c>
      <c r="I231" s="16" t="s">
        <v>346</v>
      </c>
      <c r="J231" s="0" t="n">
        <v>1208</v>
      </c>
    </row>
    <row r="232" customFormat="false" ht="12.75" hidden="false" customHeight="false" outlineLevel="0" collapsed="false">
      <c r="A232" s="16" t="s">
        <v>1013</v>
      </c>
      <c r="B232" s="16" t="s">
        <v>307</v>
      </c>
      <c r="C232" s="16" t="s">
        <v>916</v>
      </c>
      <c r="D232" s="16" t="s">
        <v>917</v>
      </c>
      <c r="E232" s="17" t="s">
        <v>1014</v>
      </c>
      <c r="F232" s="17" t="s">
        <v>338</v>
      </c>
      <c r="G232" s="18" t="s">
        <v>619</v>
      </c>
      <c r="H232" s="19" t="s">
        <v>652</v>
      </c>
      <c r="I232" s="16" t="s">
        <v>346</v>
      </c>
      <c r="J232" s="0" t="n">
        <v>1208</v>
      </c>
    </row>
    <row r="233" customFormat="false" ht="12.75" hidden="false" customHeight="false" outlineLevel="0" collapsed="false">
      <c r="A233" s="16" t="s">
        <v>1015</v>
      </c>
      <c r="B233" s="16" t="s">
        <v>307</v>
      </c>
      <c r="C233" s="16" t="s">
        <v>916</v>
      </c>
      <c r="D233" s="16" t="s">
        <v>917</v>
      </c>
      <c r="E233" s="17" t="s">
        <v>1016</v>
      </c>
      <c r="F233" s="17" t="s">
        <v>311</v>
      </c>
      <c r="G233" s="18" t="s">
        <v>1017</v>
      </c>
      <c r="H233" s="19" t="s">
        <v>652</v>
      </c>
      <c r="I233" s="16" t="s">
        <v>346</v>
      </c>
      <c r="J233" s="0" t="n">
        <v>1208</v>
      </c>
    </row>
    <row r="234" customFormat="false" ht="12.75" hidden="false" customHeight="false" outlineLevel="0" collapsed="false">
      <c r="A234" s="16" t="s">
        <v>1018</v>
      </c>
      <c r="B234" s="16" t="s">
        <v>307</v>
      </c>
      <c r="C234" s="16" t="s">
        <v>916</v>
      </c>
      <c r="D234" s="16" t="s">
        <v>917</v>
      </c>
      <c r="E234" s="17" t="s">
        <v>1019</v>
      </c>
      <c r="F234" s="17" t="s">
        <v>311</v>
      </c>
      <c r="G234" s="18" t="s">
        <v>1020</v>
      </c>
      <c r="H234" s="19" t="s">
        <v>652</v>
      </c>
      <c r="I234" s="16" t="s">
        <v>346</v>
      </c>
      <c r="J234" s="0" t="n">
        <v>1208</v>
      </c>
    </row>
    <row r="235" customFormat="false" ht="12.75" hidden="false" customHeight="false" outlineLevel="0" collapsed="false">
      <c r="A235" s="16" t="s">
        <v>1021</v>
      </c>
      <c r="B235" s="16" t="s">
        <v>307</v>
      </c>
      <c r="C235" s="16" t="s">
        <v>916</v>
      </c>
      <c r="D235" s="16" t="s">
        <v>917</v>
      </c>
      <c r="E235" s="17" t="s">
        <v>1022</v>
      </c>
      <c r="F235" s="17" t="s">
        <v>311</v>
      </c>
      <c r="G235" s="18" t="s">
        <v>1023</v>
      </c>
      <c r="H235" s="19" t="s">
        <v>652</v>
      </c>
      <c r="I235" s="16" t="s">
        <v>346</v>
      </c>
      <c r="J235" s="0" t="n">
        <v>1208</v>
      </c>
    </row>
    <row r="236" customFormat="false" ht="12.75" hidden="false" customHeight="false" outlineLevel="0" collapsed="false">
      <c r="A236" s="16" t="s">
        <v>1024</v>
      </c>
      <c r="B236" s="16" t="s">
        <v>307</v>
      </c>
      <c r="C236" s="16" t="s">
        <v>916</v>
      </c>
      <c r="D236" s="16" t="s">
        <v>917</v>
      </c>
      <c r="E236" s="17" t="s">
        <v>1025</v>
      </c>
      <c r="F236" s="17" t="s">
        <v>338</v>
      </c>
      <c r="G236" s="18" t="s">
        <v>1026</v>
      </c>
      <c r="H236" s="19" t="s">
        <v>652</v>
      </c>
      <c r="I236" s="16" t="s">
        <v>346</v>
      </c>
      <c r="J236" s="0" t="n">
        <v>1208</v>
      </c>
    </row>
    <row r="237" customFormat="false" ht="12.75" hidden="false" customHeight="false" outlineLevel="0" collapsed="false">
      <c r="A237" s="21" t="s">
        <v>1027</v>
      </c>
      <c r="B237" s="21" t="s">
        <v>307</v>
      </c>
      <c r="C237" s="21" t="s">
        <v>308</v>
      </c>
      <c r="D237" s="21" t="s">
        <v>1028</v>
      </c>
      <c r="E237" s="22" t="s">
        <v>1029</v>
      </c>
      <c r="F237" s="22" t="s">
        <v>311</v>
      </c>
      <c r="G237" s="23" t="s">
        <v>1030</v>
      </c>
      <c r="H237" s="19" t="s">
        <v>313</v>
      </c>
      <c r="I237" s="20" t="s">
        <v>377</v>
      </c>
      <c r="J237" s="0" t="n">
        <v>1205</v>
      </c>
    </row>
    <row r="238" customFormat="false" ht="12.75" hidden="false" customHeight="false" outlineLevel="0" collapsed="false">
      <c r="A238" s="24" t="s">
        <v>1031</v>
      </c>
      <c r="B238" s="24" t="s">
        <v>307</v>
      </c>
      <c r="C238" s="24" t="s">
        <v>308</v>
      </c>
      <c r="D238" s="24" t="s">
        <v>1028</v>
      </c>
      <c r="E238" s="25" t="s">
        <v>1032</v>
      </c>
      <c r="F238" s="25" t="s">
        <v>338</v>
      </c>
      <c r="G238" s="26" t="s">
        <v>1033</v>
      </c>
      <c r="H238" s="19" t="s">
        <v>313</v>
      </c>
      <c r="I238" s="20" t="s">
        <v>377</v>
      </c>
      <c r="J238" s="0" t="n">
        <v>1205</v>
      </c>
    </row>
    <row r="239" customFormat="false" ht="12.75" hidden="false" customHeight="false" outlineLevel="0" collapsed="false">
      <c r="A239" s="24" t="s">
        <v>1034</v>
      </c>
      <c r="B239" s="24" t="s">
        <v>307</v>
      </c>
      <c r="C239" s="24" t="s">
        <v>308</v>
      </c>
      <c r="D239" s="24" t="s">
        <v>1028</v>
      </c>
      <c r="E239" s="25" t="s">
        <v>1035</v>
      </c>
      <c r="F239" s="25" t="s">
        <v>338</v>
      </c>
      <c r="G239" s="26" t="s">
        <v>1036</v>
      </c>
      <c r="H239" s="19" t="s">
        <v>313</v>
      </c>
      <c r="I239" s="20" t="s">
        <v>377</v>
      </c>
      <c r="J239" s="0" t="n">
        <v>1205</v>
      </c>
    </row>
    <row r="240" customFormat="false" ht="12.75" hidden="false" customHeight="false" outlineLevel="0" collapsed="false">
      <c r="A240" s="24" t="s">
        <v>1037</v>
      </c>
      <c r="B240" s="24" t="s">
        <v>307</v>
      </c>
      <c r="C240" s="24" t="s">
        <v>308</v>
      </c>
      <c r="D240" s="24" t="s">
        <v>1028</v>
      </c>
      <c r="E240" s="25" t="s">
        <v>1038</v>
      </c>
      <c r="F240" s="25" t="s">
        <v>338</v>
      </c>
      <c r="G240" s="26" t="s">
        <v>1039</v>
      </c>
      <c r="H240" s="19" t="s">
        <v>313</v>
      </c>
      <c r="I240" s="20" t="s">
        <v>377</v>
      </c>
      <c r="J240" s="0" t="n">
        <v>1205</v>
      </c>
    </row>
    <row r="241" customFormat="false" ht="12.75" hidden="false" customHeight="false" outlineLevel="0" collapsed="false">
      <c r="A241" s="24" t="s">
        <v>1040</v>
      </c>
      <c r="B241" s="24" t="s">
        <v>307</v>
      </c>
      <c r="C241" s="24" t="s">
        <v>308</v>
      </c>
      <c r="D241" s="24" t="s">
        <v>1028</v>
      </c>
      <c r="E241" s="25" t="s">
        <v>1041</v>
      </c>
      <c r="F241" s="25" t="s">
        <v>338</v>
      </c>
      <c r="G241" s="26" t="s">
        <v>1042</v>
      </c>
      <c r="H241" s="19" t="s">
        <v>313</v>
      </c>
      <c r="I241" s="20" t="s">
        <v>377</v>
      </c>
      <c r="J241" s="0" t="n">
        <v>1205</v>
      </c>
    </row>
    <row r="242" customFormat="false" ht="12.75" hidden="false" customHeight="false" outlineLevel="0" collapsed="false">
      <c r="A242" s="24" t="s">
        <v>1043</v>
      </c>
      <c r="B242" s="24" t="s">
        <v>307</v>
      </c>
      <c r="C242" s="24" t="s">
        <v>308</v>
      </c>
      <c r="D242" s="24" t="s">
        <v>1028</v>
      </c>
      <c r="E242" s="25" t="s">
        <v>1044</v>
      </c>
      <c r="F242" s="25" t="s">
        <v>311</v>
      </c>
      <c r="G242" s="26" t="s">
        <v>1045</v>
      </c>
      <c r="H242" s="19" t="s">
        <v>313</v>
      </c>
      <c r="I242" s="20" t="s">
        <v>377</v>
      </c>
      <c r="J242" s="0" t="n">
        <v>1205</v>
      </c>
    </row>
    <row r="243" customFormat="false" ht="12.75" hidden="false" customHeight="false" outlineLevel="0" collapsed="false">
      <c r="A243" s="24" t="s">
        <v>1046</v>
      </c>
      <c r="B243" s="24" t="s">
        <v>307</v>
      </c>
      <c r="C243" s="24" t="s">
        <v>308</v>
      </c>
      <c r="D243" s="24" t="s">
        <v>1028</v>
      </c>
      <c r="E243" s="25" t="s">
        <v>1047</v>
      </c>
      <c r="F243" s="25" t="s">
        <v>311</v>
      </c>
      <c r="G243" s="26" t="s">
        <v>1048</v>
      </c>
      <c r="H243" s="19" t="s">
        <v>313</v>
      </c>
      <c r="I243" s="20" t="s">
        <v>377</v>
      </c>
      <c r="J243" s="0" t="n">
        <v>1205</v>
      </c>
    </row>
    <row r="244" customFormat="false" ht="12.75" hidden="false" customHeight="false" outlineLevel="0" collapsed="false">
      <c r="A244" s="24" t="s">
        <v>1049</v>
      </c>
      <c r="B244" s="24" t="s">
        <v>307</v>
      </c>
      <c r="C244" s="24" t="s">
        <v>308</v>
      </c>
      <c r="D244" s="24" t="s">
        <v>1028</v>
      </c>
      <c r="E244" s="25" t="s">
        <v>1050</v>
      </c>
      <c r="F244" s="25" t="s">
        <v>311</v>
      </c>
      <c r="G244" s="26" t="s">
        <v>1051</v>
      </c>
      <c r="H244" s="19" t="s">
        <v>313</v>
      </c>
      <c r="I244" s="20" t="s">
        <v>377</v>
      </c>
      <c r="J244" s="0" t="n">
        <v>1205</v>
      </c>
    </row>
    <row r="245" customFormat="false" ht="12.75" hidden="false" customHeight="false" outlineLevel="0" collapsed="false">
      <c r="A245" s="24" t="s">
        <v>1052</v>
      </c>
      <c r="B245" s="24" t="s">
        <v>307</v>
      </c>
      <c r="C245" s="24" t="s">
        <v>308</v>
      </c>
      <c r="D245" s="24" t="s">
        <v>1028</v>
      </c>
      <c r="E245" s="25" t="s">
        <v>1053</v>
      </c>
      <c r="F245" s="25" t="s">
        <v>338</v>
      </c>
      <c r="G245" s="26" t="s">
        <v>1054</v>
      </c>
      <c r="H245" s="19" t="s">
        <v>313</v>
      </c>
      <c r="I245" s="20" t="s">
        <v>377</v>
      </c>
      <c r="J245" s="0" t="n">
        <v>1205</v>
      </c>
    </row>
    <row r="246" customFormat="false" ht="12.75" hidden="false" customHeight="false" outlineLevel="0" collapsed="false">
      <c r="A246" s="24" t="s">
        <v>1055</v>
      </c>
      <c r="B246" s="24" t="s">
        <v>307</v>
      </c>
      <c r="C246" s="24" t="s">
        <v>308</v>
      </c>
      <c r="D246" s="24" t="s">
        <v>1028</v>
      </c>
      <c r="E246" s="25" t="s">
        <v>1056</v>
      </c>
      <c r="F246" s="25" t="s">
        <v>338</v>
      </c>
      <c r="G246" s="26" t="s">
        <v>1057</v>
      </c>
      <c r="H246" s="19" t="s">
        <v>313</v>
      </c>
      <c r="I246" s="20" t="s">
        <v>377</v>
      </c>
      <c r="J246" s="0" t="n">
        <v>1205</v>
      </c>
    </row>
    <row r="247" customFormat="false" ht="12.75" hidden="false" customHeight="false" outlineLevel="0" collapsed="false">
      <c r="A247" s="24" t="s">
        <v>1058</v>
      </c>
      <c r="B247" s="24" t="s">
        <v>307</v>
      </c>
      <c r="C247" s="24" t="s">
        <v>308</v>
      </c>
      <c r="D247" s="24" t="s">
        <v>1028</v>
      </c>
      <c r="E247" s="25" t="s">
        <v>1059</v>
      </c>
      <c r="F247" s="25" t="s">
        <v>338</v>
      </c>
      <c r="G247" s="26" t="s">
        <v>1060</v>
      </c>
      <c r="H247" s="19" t="s">
        <v>313</v>
      </c>
      <c r="I247" s="20" t="s">
        <v>377</v>
      </c>
      <c r="J247" s="0" t="n">
        <v>1205</v>
      </c>
    </row>
    <row r="248" customFormat="false" ht="12.75" hidden="false" customHeight="false" outlineLevel="0" collapsed="false">
      <c r="A248" s="24" t="s">
        <v>1061</v>
      </c>
      <c r="B248" s="24" t="s">
        <v>307</v>
      </c>
      <c r="C248" s="24" t="s">
        <v>308</v>
      </c>
      <c r="D248" s="24" t="s">
        <v>1028</v>
      </c>
      <c r="E248" s="25" t="s">
        <v>1062</v>
      </c>
      <c r="F248" s="25" t="s">
        <v>338</v>
      </c>
      <c r="G248" s="26" t="s">
        <v>1063</v>
      </c>
      <c r="H248" s="19" t="s">
        <v>313</v>
      </c>
      <c r="I248" s="20" t="s">
        <v>377</v>
      </c>
      <c r="J248" s="0" t="n">
        <v>1205</v>
      </c>
    </row>
    <row r="249" customFormat="false" ht="12.75" hidden="false" customHeight="false" outlineLevel="0" collapsed="false">
      <c r="A249" s="24" t="s">
        <v>1064</v>
      </c>
      <c r="B249" s="24" t="s">
        <v>307</v>
      </c>
      <c r="C249" s="24" t="s">
        <v>308</v>
      </c>
      <c r="D249" s="24" t="s">
        <v>1028</v>
      </c>
      <c r="E249" s="25" t="s">
        <v>1065</v>
      </c>
      <c r="F249" s="25" t="s">
        <v>338</v>
      </c>
      <c r="G249" s="26" t="s">
        <v>1066</v>
      </c>
      <c r="H249" s="19" t="s">
        <v>313</v>
      </c>
      <c r="I249" s="20" t="s">
        <v>377</v>
      </c>
      <c r="J249" s="0" t="n">
        <v>1205</v>
      </c>
    </row>
    <row r="250" customFormat="false" ht="12.75" hidden="false" customHeight="false" outlineLevel="0" collapsed="false">
      <c r="A250" s="24" t="s">
        <v>1067</v>
      </c>
      <c r="B250" s="24" t="s">
        <v>307</v>
      </c>
      <c r="C250" s="24" t="s">
        <v>308</v>
      </c>
      <c r="D250" s="24" t="s">
        <v>1028</v>
      </c>
      <c r="E250" s="25" t="s">
        <v>1068</v>
      </c>
      <c r="F250" s="25" t="s">
        <v>338</v>
      </c>
      <c r="G250" s="26" t="s">
        <v>1069</v>
      </c>
      <c r="H250" s="19" t="s">
        <v>313</v>
      </c>
      <c r="I250" s="20" t="s">
        <v>377</v>
      </c>
      <c r="J250" s="0" t="n">
        <v>1205</v>
      </c>
    </row>
    <row r="251" customFormat="false" ht="12.75" hidden="false" customHeight="false" outlineLevel="0" collapsed="false">
      <c r="A251" s="24" t="s">
        <v>1070</v>
      </c>
      <c r="B251" s="24" t="s">
        <v>307</v>
      </c>
      <c r="C251" s="24" t="s">
        <v>308</v>
      </c>
      <c r="D251" s="24" t="s">
        <v>1028</v>
      </c>
      <c r="E251" s="25" t="s">
        <v>1071</v>
      </c>
      <c r="F251" s="25" t="s">
        <v>338</v>
      </c>
      <c r="G251" s="26" t="s">
        <v>1072</v>
      </c>
      <c r="H251" s="19" t="s">
        <v>313</v>
      </c>
      <c r="I251" s="20" t="s">
        <v>377</v>
      </c>
      <c r="J251" s="0" t="n">
        <v>1205</v>
      </c>
    </row>
    <row r="252" customFormat="false" ht="12.75" hidden="false" customHeight="false" outlineLevel="0" collapsed="false">
      <c r="A252" s="24" t="s">
        <v>1073</v>
      </c>
      <c r="B252" s="24" t="s">
        <v>307</v>
      </c>
      <c r="C252" s="24" t="s">
        <v>308</v>
      </c>
      <c r="D252" s="24" t="s">
        <v>1028</v>
      </c>
      <c r="E252" s="25" t="s">
        <v>1074</v>
      </c>
      <c r="F252" s="25" t="s">
        <v>338</v>
      </c>
      <c r="G252" s="26" t="s">
        <v>1075</v>
      </c>
      <c r="H252" s="19" t="s">
        <v>313</v>
      </c>
      <c r="I252" s="20" t="s">
        <v>377</v>
      </c>
      <c r="J252" s="0" t="n">
        <v>1205</v>
      </c>
    </row>
    <row r="253" customFormat="false" ht="12.75" hidden="false" customHeight="false" outlineLevel="0" collapsed="false">
      <c r="A253" s="24" t="s">
        <v>1076</v>
      </c>
      <c r="B253" s="24" t="s">
        <v>307</v>
      </c>
      <c r="C253" s="24" t="s">
        <v>308</v>
      </c>
      <c r="D253" s="24" t="s">
        <v>1028</v>
      </c>
      <c r="E253" s="25" t="s">
        <v>1077</v>
      </c>
      <c r="F253" s="25" t="s">
        <v>311</v>
      </c>
      <c r="G253" s="26" t="s">
        <v>1078</v>
      </c>
      <c r="H253" s="19" t="s">
        <v>313</v>
      </c>
      <c r="I253" s="20" t="s">
        <v>377</v>
      </c>
      <c r="J253" s="0" t="n">
        <v>1205</v>
      </c>
    </row>
    <row r="254" customFormat="false" ht="12.75" hidden="false" customHeight="false" outlineLevel="0" collapsed="false">
      <c r="A254" s="24" t="s">
        <v>1079</v>
      </c>
      <c r="B254" s="24" t="s">
        <v>307</v>
      </c>
      <c r="C254" s="24" t="s">
        <v>308</v>
      </c>
      <c r="D254" s="24" t="s">
        <v>1028</v>
      </c>
      <c r="E254" s="25" t="s">
        <v>1080</v>
      </c>
      <c r="F254" s="25" t="s">
        <v>311</v>
      </c>
      <c r="G254" s="26" t="s">
        <v>1081</v>
      </c>
      <c r="H254" s="19" t="s">
        <v>313</v>
      </c>
      <c r="I254" s="20" t="s">
        <v>377</v>
      </c>
      <c r="J254" s="0" t="n">
        <v>1205</v>
      </c>
    </row>
    <row r="255" customFormat="false" ht="12.75" hidden="false" customHeight="false" outlineLevel="0" collapsed="false">
      <c r="A255" s="24" t="s">
        <v>1082</v>
      </c>
      <c r="B255" s="24" t="s">
        <v>307</v>
      </c>
      <c r="C255" s="24" t="s">
        <v>308</v>
      </c>
      <c r="D255" s="24" t="s">
        <v>1028</v>
      </c>
      <c r="E255" s="25" t="s">
        <v>1083</v>
      </c>
      <c r="F255" s="25" t="s">
        <v>311</v>
      </c>
      <c r="G255" s="26" t="s">
        <v>1084</v>
      </c>
      <c r="H255" s="19" t="s">
        <v>313</v>
      </c>
      <c r="I255" s="20" t="s">
        <v>377</v>
      </c>
      <c r="J255" s="0" t="n">
        <v>1205</v>
      </c>
    </row>
    <row r="256" customFormat="false" ht="12.75" hidden="false" customHeight="false" outlineLevel="0" collapsed="false">
      <c r="A256" s="24" t="s">
        <v>1085</v>
      </c>
      <c r="B256" s="24" t="s">
        <v>307</v>
      </c>
      <c r="C256" s="24" t="s">
        <v>308</v>
      </c>
      <c r="D256" s="24" t="s">
        <v>1028</v>
      </c>
      <c r="E256" s="25" t="s">
        <v>1086</v>
      </c>
      <c r="F256" s="25" t="s">
        <v>311</v>
      </c>
      <c r="G256" s="26" t="s">
        <v>1087</v>
      </c>
      <c r="H256" s="19" t="s">
        <v>313</v>
      </c>
      <c r="I256" s="20" t="s">
        <v>377</v>
      </c>
      <c r="J256" s="0" t="n">
        <v>1205</v>
      </c>
    </row>
    <row r="257" customFormat="false" ht="12.75" hidden="false" customHeight="false" outlineLevel="0" collapsed="false">
      <c r="A257" s="24" t="s">
        <v>1088</v>
      </c>
      <c r="B257" s="24" t="s">
        <v>307</v>
      </c>
      <c r="C257" s="24" t="s">
        <v>308</v>
      </c>
      <c r="D257" s="24" t="s">
        <v>1028</v>
      </c>
      <c r="E257" s="25" t="s">
        <v>1089</v>
      </c>
      <c r="F257" s="25" t="s">
        <v>311</v>
      </c>
      <c r="G257" s="26" t="s">
        <v>1090</v>
      </c>
      <c r="H257" s="19" t="s">
        <v>313</v>
      </c>
      <c r="I257" s="20" t="s">
        <v>377</v>
      </c>
      <c r="J257" s="0" t="n">
        <v>1205</v>
      </c>
    </row>
    <row r="258" customFormat="false" ht="12.75" hidden="false" customHeight="false" outlineLevel="0" collapsed="false">
      <c r="A258" s="24" t="s">
        <v>1091</v>
      </c>
      <c r="B258" s="24" t="s">
        <v>307</v>
      </c>
      <c r="C258" s="24" t="s">
        <v>308</v>
      </c>
      <c r="D258" s="24" t="s">
        <v>1028</v>
      </c>
      <c r="E258" s="25" t="s">
        <v>787</v>
      </c>
      <c r="F258" s="25" t="s">
        <v>338</v>
      </c>
      <c r="G258" s="26" t="s">
        <v>788</v>
      </c>
      <c r="H258" s="19" t="s">
        <v>313</v>
      </c>
      <c r="I258" s="20" t="s">
        <v>377</v>
      </c>
      <c r="J258" s="0" t="n">
        <v>1205</v>
      </c>
    </row>
    <row r="259" customFormat="false" ht="12.75" hidden="false" customHeight="false" outlineLevel="0" collapsed="false">
      <c r="A259" s="24" t="s">
        <v>1092</v>
      </c>
      <c r="B259" s="24" t="s">
        <v>307</v>
      </c>
      <c r="C259" s="24" t="s">
        <v>308</v>
      </c>
      <c r="D259" s="24" t="s">
        <v>1028</v>
      </c>
      <c r="E259" s="25" t="s">
        <v>1093</v>
      </c>
      <c r="F259" s="25" t="s">
        <v>338</v>
      </c>
      <c r="G259" s="26" t="s">
        <v>1094</v>
      </c>
      <c r="H259" s="19" t="s">
        <v>313</v>
      </c>
      <c r="I259" s="20" t="s">
        <v>377</v>
      </c>
      <c r="J259" s="0" t="n">
        <v>1205</v>
      </c>
    </row>
    <row r="260" customFormat="false" ht="12.75" hidden="false" customHeight="false" outlineLevel="0" collapsed="false">
      <c r="A260" s="24" t="s">
        <v>1095</v>
      </c>
      <c r="B260" s="24" t="s">
        <v>307</v>
      </c>
      <c r="C260" s="24" t="s">
        <v>308</v>
      </c>
      <c r="D260" s="24" t="s">
        <v>1028</v>
      </c>
      <c r="E260" s="25" t="s">
        <v>1096</v>
      </c>
      <c r="F260" s="25" t="s">
        <v>338</v>
      </c>
      <c r="G260" s="26" t="s">
        <v>1097</v>
      </c>
      <c r="H260" s="19" t="s">
        <v>313</v>
      </c>
      <c r="I260" s="20" t="s">
        <v>377</v>
      </c>
      <c r="J260" s="0" t="n">
        <v>1205</v>
      </c>
    </row>
    <row r="261" customFormat="false" ht="12.75" hidden="false" customHeight="false" outlineLevel="0" collapsed="false">
      <c r="A261" s="24" t="s">
        <v>1098</v>
      </c>
      <c r="B261" s="24" t="s">
        <v>307</v>
      </c>
      <c r="C261" s="24" t="s">
        <v>308</v>
      </c>
      <c r="D261" s="24" t="s">
        <v>1028</v>
      </c>
      <c r="E261" s="25" t="s">
        <v>1099</v>
      </c>
      <c r="F261" s="25" t="s">
        <v>338</v>
      </c>
      <c r="G261" s="26" t="s">
        <v>1100</v>
      </c>
      <c r="H261" s="19" t="s">
        <v>313</v>
      </c>
      <c r="I261" s="20" t="s">
        <v>377</v>
      </c>
      <c r="J261" s="0" t="n">
        <v>1205</v>
      </c>
    </row>
    <row r="262" customFormat="false" ht="12.75" hidden="false" customHeight="false" outlineLevel="0" collapsed="false">
      <c r="A262" s="24" t="s">
        <v>1101</v>
      </c>
      <c r="B262" s="24" t="s">
        <v>307</v>
      </c>
      <c r="C262" s="24" t="s">
        <v>308</v>
      </c>
      <c r="D262" s="24" t="s">
        <v>1028</v>
      </c>
      <c r="E262" s="25" t="s">
        <v>1102</v>
      </c>
      <c r="F262" s="25" t="s">
        <v>338</v>
      </c>
      <c r="G262" s="26" t="s">
        <v>1103</v>
      </c>
      <c r="H262" s="19" t="s">
        <v>313</v>
      </c>
      <c r="I262" s="20" t="s">
        <v>377</v>
      </c>
      <c r="J262" s="0" t="n">
        <v>1205</v>
      </c>
    </row>
    <row r="263" customFormat="false" ht="12.75" hidden="false" customHeight="false" outlineLevel="0" collapsed="false">
      <c r="A263" s="24" t="s">
        <v>1104</v>
      </c>
      <c r="B263" s="24" t="s">
        <v>307</v>
      </c>
      <c r="C263" s="24" t="s">
        <v>308</v>
      </c>
      <c r="D263" s="24" t="s">
        <v>1028</v>
      </c>
      <c r="E263" s="25" t="s">
        <v>1105</v>
      </c>
      <c r="F263" s="25" t="s">
        <v>338</v>
      </c>
      <c r="G263" s="26" t="s">
        <v>1106</v>
      </c>
      <c r="H263" s="19" t="s">
        <v>313</v>
      </c>
      <c r="I263" s="20" t="s">
        <v>377</v>
      </c>
      <c r="J263" s="0" t="n">
        <v>1205</v>
      </c>
    </row>
    <row r="264" customFormat="false" ht="12.75" hidden="false" customHeight="false" outlineLevel="0" collapsed="false">
      <c r="A264" s="24" t="s">
        <v>1107</v>
      </c>
      <c r="B264" s="24" t="s">
        <v>307</v>
      </c>
      <c r="C264" s="24" t="s">
        <v>308</v>
      </c>
      <c r="D264" s="24" t="s">
        <v>1028</v>
      </c>
      <c r="E264" s="25" t="s">
        <v>1108</v>
      </c>
      <c r="F264" s="25" t="s">
        <v>338</v>
      </c>
      <c r="G264" s="26" t="s">
        <v>1109</v>
      </c>
      <c r="H264" s="19" t="s">
        <v>313</v>
      </c>
      <c r="I264" s="20" t="s">
        <v>377</v>
      </c>
      <c r="J264" s="0" t="n">
        <v>1205</v>
      </c>
    </row>
    <row r="265" customFormat="false" ht="12.75" hidden="false" customHeight="false" outlineLevel="0" collapsed="false">
      <c r="A265" s="24" t="s">
        <v>1110</v>
      </c>
      <c r="B265" s="24" t="s">
        <v>307</v>
      </c>
      <c r="C265" s="24" t="s">
        <v>308</v>
      </c>
      <c r="D265" s="24" t="s">
        <v>1028</v>
      </c>
      <c r="E265" s="25" t="s">
        <v>1111</v>
      </c>
      <c r="F265" s="25" t="s">
        <v>338</v>
      </c>
      <c r="G265" s="26" t="s">
        <v>1112</v>
      </c>
      <c r="H265" s="19" t="s">
        <v>313</v>
      </c>
      <c r="I265" s="20" t="s">
        <v>377</v>
      </c>
      <c r="J265" s="0" t="n">
        <v>1205</v>
      </c>
    </row>
    <row r="266" customFormat="false" ht="12.75" hidden="false" customHeight="false" outlineLevel="0" collapsed="false">
      <c r="A266" s="24" t="s">
        <v>1113</v>
      </c>
      <c r="B266" s="24" t="s">
        <v>307</v>
      </c>
      <c r="C266" s="24" t="s">
        <v>308</v>
      </c>
      <c r="D266" s="24" t="s">
        <v>1028</v>
      </c>
      <c r="E266" s="25" t="s">
        <v>1114</v>
      </c>
      <c r="F266" s="25" t="s">
        <v>338</v>
      </c>
      <c r="G266" s="26" t="s">
        <v>1115</v>
      </c>
      <c r="H266" s="19" t="s">
        <v>313</v>
      </c>
      <c r="I266" s="20" t="s">
        <v>377</v>
      </c>
      <c r="J266" s="0" t="n">
        <v>1205</v>
      </c>
    </row>
    <row r="267" customFormat="false" ht="12.75" hidden="false" customHeight="false" outlineLevel="0" collapsed="false">
      <c r="A267" s="24" t="s">
        <v>1116</v>
      </c>
      <c r="B267" s="24" t="s">
        <v>307</v>
      </c>
      <c r="C267" s="24" t="s">
        <v>308</v>
      </c>
      <c r="D267" s="24" t="s">
        <v>1028</v>
      </c>
      <c r="E267" s="25" t="s">
        <v>1117</v>
      </c>
      <c r="F267" s="25" t="s">
        <v>338</v>
      </c>
      <c r="G267" s="26" t="s">
        <v>1118</v>
      </c>
      <c r="H267" s="19" t="s">
        <v>313</v>
      </c>
      <c r="I267" s="20" t="s">
        <v>377</v>
      </c>
      <c r="J267" s="0" t="n">
        <v>1205</v>
      </c>
    </row>
    <row r="268" customFormat="false" ht="12.75" hidden="false" customHeight="false" outlineLevel="0" collapsed="false">
      <c r="A268" s="24" t="s">
        <v>1119</v>
      </c>
      <c r="B268" s="24" t="s">
        <v>307</v>
      </c>
      <c r="C268" s="24" t="s">
        <v>308</v>
      </c>
      <c r="D268" s="24" t="s">
        <v>1028</v>
      </c>
      <c r="E268" s="25" t="s">
        <v>1120</v>
      </c>
      <c r="F268" s="25" t="s">
        <v>338</v>
      </c>
      <c r="G268" s="26" t="s">
        <v>1121</v>
      </c>
      <c r="H268" s="19" t="s">
        <v>313</v>
      </c>
      <c r="I268" s="20" t="s">
        <v>377</v>
      </c>
      <c r="J268" s="0" t="n">
        <v>1205</v>
      </c>
    </row>
    <row r="269" customFormat="false" ht="12.75" hidden="false" customHeight="false" outlineLevel="0" collapsed="false">
      <c r="A269" s="24" t="s">
        <v>1122</v>
      </c>
      <c r="B269" s="24" t="s">
        <v>307</v>
      </c>
      <c r="C269" s="24" t="s">
        <v>308</v>
      </c>
      <c r="D269" s="24" t="s">
        <v>1028</v>
      </c>
      <c r="E269" s="25" t="s">
        <v>1123</v>
      </c>
      <c r="F269" s="25" t="s">
        <v>338</v>
      </c>
      <c r="G269" s="26" t="s">
        <v>1124</v>
      </c>
      <c r="H269" s="19" t="s">
        <v>313</v>
      </c>
      <c r="I269" s="20" t="s">
        <v>377</v>
      </c>
      <c r="J269" s="0" t="n">
        <v>1205</v>
      </c>
    </row>
    <row r="270" customFormat="false" ht="12.75" hidden="false" customHeight="false" outlineLevel="0" collapsed="false">
      <c r="A270" s="24" t="s">
        <v>1125</v>
      </c>
      <c r="B270" s="24" t="s">
        <v>307</v>
      </c>
      <c r="C270" s="24" t="s">
        <v>308</v>
      </c>
      <c r="D270" s="24" t="s">
        <v>1028</v>
      </c>
      <c r="E270" s="25" t="s">
        <v>1126</v>
      </c>
      <c r="F270" s="25" t="s">
        <v>338</v>
      </c>
      <c r="G270" s="26" t="s">
        <v>1127</v>
      </c>
      <c r="H270" s="19" t="s">
        <v>313</v>
      </c>
      <c r="I270" s="20" t="s">
        <v>377</v>
      </c>
      <c r="J270" s="0" t="n">
        <v>1205</v>
      </c>
    </row>
    <row r="271" customFormat="false" ht="12.75" hidden="false" customHeight="false" outlineLevel="0" collapsed="false">
      <c r="A271" s="24" t="s">
        <v>1128</v>
      </c>
      <c r="B271" s="24" t="s">
        <v>307</v>
      </c>
      <c r="C271" s="24" t="s">
        <v>308</v>
      </c>
      <c r="D271" s="24" t="s">
        <v>1028</v>
      </c>
      <c r="E271" s="25" t="s">
        <v>1129</v>
      </c>
      <c r="F271" s="25" t="s">
        <v>338</v>
      </c>
      <c r="G271" s="26" t="s">
        <v>1130</v>
      </c>
      <c r="H271" s="19" t="s">
        <v>313</v>
      </c>
      <c r="I271" s="20" t="s">
        <v>377</v>
      </c>
      <c r="J271" s="0" t="n">
        <v>1205</v>
      </c>
    </row>
    <row r="272" customFormat="false" ht="12.75" hidden="false" customHeight="false" outlineLevel="0" collapsed="false">
      <c r="A272" s="24" t="s">
        <v>1131</v>
      </c>
      <c r="B272" s="24" t="s">
        <v>307</v>
      </c>
      <c r="C272" s="24" t="s">
        <v>308</v>
      </c>
      <c r="D272" s="24" t="s">
        <v>1132</v>
      </c>
      <c r="E272" s="25" t="s">
        <v>1133</v>
      </c>
      <c r="F272" s="25" t="s">
        <v>311</v>
      </c>
      <c r="G272" s="26" t="s">
        <v>1134</v>
      </c>
      <c r="H272" s="19" t="s">
        <v>313</v>
      </c>
      <c r="I272" s="20" t="s">
        <v>408</v>
      </c>
      <c r="J272" s="0" t="n">
        <v>1205</v>
      </c>
    </row>
    <row r="273" customFormat="false" ht="12.75" hidden="false" customHeight="false" outlineLevel="0" collapsed="false">
      <c r="A273" s="24" t="s">
        <v>1135</v>
      </c>
      <c r="B273" s="24" t="s">
        <v>307</v>
      </c>
      <c r="C273" s="24" t="s">
        <v>308</v>
      </c>
      <c r="D273" s="24" t="s">
        <v>1132</v>
      </c>
      <c r="E273" s="25" t="s">
        <v>1136</v>
      </c>
      <c r="F273" s="25" t="s">
        <v>311</v>
      </c>
      <c r="G273" s="26" t="s">
        <v>1137</v>
      </c>
      <c r="H273" s="19" t="s">
        <v>313</v>
      </c>
      <c r="I273" s="20" t="s">
        <v>408</v>
      </c>
      <c r="J273" s="0" t="n">
        <v>1205</v>
      </c>
    </row>
    <row r="274" customFormat="false" ht="12.75" hidden="false" customHeight="false" outlineLevel="0" collapsed="false">
      <c r="A274" s="24" t="s">
        <v>1138</v>
      </c>
      <c r="B274" s="24" t="s">
        <v>307</v>
      </c>
      <c r="C274" s="24" t="s">
        <v>308</v>
      </c>
      <c r="D274" s="24" t="s">
        <v>1132</v>
      </c>
      <c r="E274" s="25" t="s">
        <v>1139</v>
      </c>
      <c r="F274" s="25" t="s">
        <v>311</v>
      </c>
      <c r="G274" s="26" t="s">
        <v>1140</v>
      </c>
      <c r="H274" s="19" t="s">
        <v>313</v>
      </c>
      <c r="I274" s="20" t="s">
        <v>408</v>
      </c>
      <c r="J274" s="0" t="n">
        <v>1205</v>
      </c>
    </row>
    <row r="275" customFormat="false" ht="12.75" hidden="false" customHeight="false" outlineLevel="0" collapsed="false">
      <c r="A275" s="24" t="s">
        <v>1141</v>
      </c>
      <c r="B275" s="24" t="s">
        <v>307</v>
      </c>
      <c r="C275" s="24" t="s">
        <v>308</v>
      </c>
      <c r="D275" s="24" t="s">
        <v>1132</v>
      </c>
      <c r="E275" s="25" t="s">
        <v>1142</v>
      </c>
      <c r="F275" s="25" t="s">
        <v>311</v>
      </c>
      <c r="G275" s="26" t="s">
        <v>1143</v>
      </c>
      <c r="H275" s="19" t="s">
        <v>313</v>
      </c>
      <c r="I275" s="20" t="s">
        <v>408</v>
      </c>
      <c r="J275" s="0" t="n">
        <v>1205</v>
      </c>
    </row>
    <row r="276" customFormat="false" ht="12.75" hidden="false" customHeight="false" outlineLevel="0" collapsed="false">
      <c r="A276" s="24" t="s">
        <v>1144</v>
      </c>
      <c r="B276" s="24" t="s">
        <v>307</v>
      </c>
      <c r="C276" s="24" t="s">
        <v>308</v>
      </c>
      <c r="D276" s="24" t="s">
        <v>1132</v>
      </c>
      <c r="E276" s="25" t="s">
        <v>1145</v>
      </c>
      <c r="F276" s="25" t="s">
        <v>338</v>
      </c>
      <c r="G276" s="26" t="s">
        <v>1146</v>
      </c>
      <c r="H276" s="19" t="s">
        <v>313</v>
      </c>
      <c r="I276" s="20" t="s">
        <v>408</v>
      </c>
      <c r="J276" s="0" t="n">
        <v>1205</v>
      </c>
    </row>
    <row r="277" customFormat="false" ht="12.75" hidden="false" customHeight="false" outlineLevel="0" collapsed="false">
      <c r="A277" s="24" t="s">
        <v>1147</v>
      </c>
      <c r="B277" s="24" t="s">
        <v>307</v>
      </c>
      <c r="C277" s="24" t="s">
        <v>308</v>
      </c>
      <c r="D277" s="24" t="s">
        <v>1132</v>
      </c>
      <c r="E277" s="25" t="s">
        <v>1148</v>
      </c>
      <c r="F277" s="25" t="s">
        <v>338</v>
      </c>
      <c r="G277" s="26" t="s">
        <v>1149</v>
      </c>
      <c r="H277" s="19" t="s">
        <v>313</v>
      </c>
      <c r="I277" s="20" t="s">
        <v>408</v>
      </c>
      <c r="J277" s="0" t="n">
        <v>1205</v>
      </c>
    </row>
    <row r="278" customFormat="false" ht="12.75" hidden="false" customHeight="false" outlineLevel="0" collapsed="false">
      <c r="A278" s="24" t="s">
        <v>1150</v>
      </c>
      <c r="B278" s="24" t="s">
        <v>307</v>
      </c>
      <c r="C278" s="24" t="s">
        <v>308</v>
      </c>
      <c r="D278" s="24" t="s">
        <v>1132</v>
      </c>
      <c r="E278" s="25" t="s">
        <v>1151</v>
      </c>
      <c r="F278" s="25" t="s">
        <v>338</v>
      </c>
      <c r="G278" s="26" t="s">
        <v>776</v>
      </c>
      <c r="H278" s="19" t="s">
        <v>313</v>
      </c>
      <c r="I278" s="20" t="s">
        <v>408</v>
      </c>
      <c r="J278" s="0" t="n">
        <v>1205</v>
      </c>
    </row>
    <row r="279" customFormat="false" ht="12.75" hidden="false" customHeight="false" outlineLevel="0" collapsed="false">
      <c r="A279" s="24" t="s">
        <v>1152</v>
      </c>
      <c r="B279" s="24" t="s">
        <v>307</v>
      </c>
      <c r="C279" s="24" t="s">
        <v>308</v>
      </c>
      <c r="D279" s="24" t="s">
        <v>1132</v>
      </c>
      <c r="E279" s="25" t="s">
        <v>1153</v>
      </c>
      <c r="F279" s="25" t="s">
        <v>338</v>
      </c>
      <c r="G279" s="26" t="s">
        <v>1154</v>
      </c>
      <c r="H279" s="19" t="s">
        <v>313</v>
      </c>
      <c r="I279" s="20" t="s">
        <v>408</v>
      </c>
      <c r="J279" s="0" t="n">
        <v>1205</v>
      </c>
    </row>
    <row r="280" customFormat="false" ht="12.75" hidden="false" customHeight="false" outlineLevel="0" collapsed="false">
      <c r="A280" s="24" t="s">
        <v>1155</v>
      </c>
      <c r="B280" s="24" t="s">
        <v>307</v>
      </c>
      <c r="C280" s="24" t="s">
        <v>308</v>
      </c>
      <c r="D280" s="24" t="s">
        <v>1132</v>
      </c>
      <c r="E280" s="25" t="s">
        <v>1156</v>
      </c>
      <c r="F280" s="25" t="s">
        <v>338</v>
      </c>
      <c r="G280" s="26" t="s">
        <v>1157</v>
      </c>
      <c r="H280" s="19" t="s">
        <v>313</v>
      </c>
      <c r="I280" s="20" t="s">
        <v>408</v>
      </c>
      <c r="J280" s="0" t="n">
        <v>1205</v>
      </c>
    </row>
    <row r="281" customFormat="false" ht="12.75" hidden="false" customHeight="false" outlineLevel="0" collapsed="false">
      <c r="A281" s="24" t="s">
        <v>1158</v>
      </c>
      <c r="B281" s="24" t="s">
        <v>307</v>
      </c>
      <c r="C281" s="24" t="s">
        <v>308</v>
      </c>
      <c r="D281" s="24" t="s">
        <v>1132</v>
      </c>
      <c r="E281" s="25" t="s">
        <v>1159</v>
      </c>
      <c r="F281" s="25" t="s">
        <v>338</v>
      </c>
      <c r="G281" s="26" t="s">
        <v>1160</v>
      </c>
      <c r="H281" s="19" t="s">
        <v>313</v>
      </c>
      <c r="I281" s="20" t="s">
        <v>408</v>
      </c>
      <c r="J281" s="0" t="n">
        <v>1205</v>
      </c>
    </row>
    <row r="282" customFormat="false" ht="12.75" hidden="false" customHeight="false" outlineLevel="0" collapsed="false">
      <c r="A282" s="24" t="s">
        <v>1161</v>
      </c>
      <c r="B282" s="24" t="s">
        <v>307</v>
      </c>
      <c r="C282" s="24" t="s">
        <v>308</v>
      </c>
      <c r="D282" s="24" t="s">
        <v>1132</v>
      </c>
      <c r="E282" s="25" t="s">
        <v>1162</v>
      </c>
      <c r="F282" s="25" t="s">
        <v>338</v>
      </c>
      <c r="G282" s="26" t="s">
        <v>1163</v>
      </c>
      <c r="H282" s="19" t="s">
        <v>313</v>
      </c>
      <c r="I282" s="20" t="s">
        <v>408</v>
      </c>
      <c r="J282" s="0" t="n">
        <v>1205</v>
      </c>
    </row>
    <row r="283" customFormat="false" ht="12.75" hidden="false" customHeight="false" outlineLevel="0" collapsed="false">
      <c r="A283" s="24" t="s">
        <v>1164</v>
      </c>
      <c r="B283" s="24" t="s">
        <v>307</v>
      </c>
      <c r="C283" s="24" t="s">
        <v>308</v>
      </c>
      <c r="D283" s="24" t="s">
        <v>1132</v>
      </c>
      <c r="E283" s="25" t="s">
        <v>1165</v>
      </c>
      <c r="F283" s="25" t="s">
        <v>338</v>
      </c>
      <c r="G283" s="26" t="s">
        <v>1166</v>
      </c>
      <c r="H283" s="19" t="s">
        <v>313</v>
      </c>
      <c r="I283" s="20" t="s">
        <v>408</v>
      </c>
      <c r="J283" s="0" t="n">
        <v>1205</v>
      </c>
    </row>
    <row r="284" customFormat="false" ht="12.75" hidden="false" customHeight="false" outlineLevel="0" collapsed="false">
      <c r="A284" s="24" t="s">
        <v>1167</v>
      </c>
      <c r="B284" s="24" t="s">
        <v>307</v>
      </c>
      <c r="C284" s="24" t="s">
        <v>308</v>
      </c>
      <c r="D284" s="24" t="s">
        <v>1132</v>
      </c>
      <c r="E284" s="25" t="s">
        <v>1168</v>
      </c>
      <c r="F284" s="25" t="s">
        <v>338</v>
      </c>
      <c r="G284" s="26" t="s">
        <v>1169</v>
      </c>
      <c r="H284" s="19" t="s">
        <v>313</v>
      </c>
      <c r="I284" s="20" t="s">
        <v>408</v>
      </c>
      <c r="J284" s="0" t="n">
        <v>1205</v>
      </c>
    </row>
    <row r="285" customFormat="false" ht="12.75" hidden="false" customHeight="false" outlineLevel="0" collapsed="false">
      <c r="A285" s="24" t="s">
        <v>1170</v>
      </c>
      <c r="B285" s="24" t="s">
        <v>307</v>
      </c>
      <c r="C285" s="24" t="s">
        <v>308</v>
      </c>
      <c r="D285" s="24" t="s">
        <v>1132</v>
      </c>
      <c r="E285" s="25" t="s">
        <v>1171</v>
      </c>
      <c r="F285" s="25" t="s">
        <v>338</v>
      </c>
      <c r="G285" s="26" t="s">
        <v>1172</v>
      </c>
      <c r="H285" s="19" t="s">
        <v>313</v>
      </c>
      <c r="I285" s="20" t="s">
        <v>408</v>
      </c>
      <c r="J285" s="0" t="n">
        <v>1205</v>
      </c>
    </row>
    <row r="286" customFormat="false" ht="12.75" hidden="false" customHeight="false" outlineLevel="0" collapsed="false">
      <c r="A286" s="24" t="s">
        <v>1173</v>
      </c>
      <c r="B286" s="24" t="s">
        <v>307</v>
      </c>
      <c r="C286" s="24" t="s">
        <v>308</v>
      </c>
      <c r="D286" s="24" t="s">
        <v>1132</v>
      </c>
      <c r="E286" s="25" t="s">
        <v>1174</v>
      </c>
      <c r="F286" s="25" t="s">
        <v>338</v>
      </c>
      <c r="G286" s="26" t="s">
        <v>1175</v>
      </c>
      <c r="H286" s="19" t="s">
        <v>313</v>
      </c>
      <c r="I286" s="20" t="s">
        <v>408</v>
      </c>
      <c r="J286" s="0" t="n">
        <v>1205</v>
      </c>
    </row>
    <row r="287" customFormat="false" ht="12.75" hidden="false" customHeight="false" outlineLevel="0" collapsed="false">
      <c r="A287" s="24" t="s">
        <v>1176</v>
      </c>
      <c r="B287" s="24" t="s">
        <v>307</v>
      </c>
      <c r="C287" s="24" t="s">
        <v>308</v>
      </c>
      <c r="D287" s="24" t="s">
        <v>1132</v>
      </c>
      <c r="E287" s="25" t="s">
        <v>1177</v>
      </c>
      <c r="F287" s="25" t="s">
        <v>338</v>
      </c>
      <c r="G287" s="26" t="s">
        <v>1178</v>
      </c>
      <c r="H287" s="19" t="s">
        <v>313</v>
      </c>
      <c r="I287" s="20" t="s">
        <v>408</v>
      </c>
      <c r="J287" s="0" t="n">
        <v>1205</v>
      </c>
    </row>
    <row r="288" customFormat="false" ht="12.75" hidden="false" customHeight="false" outlineLevel="0" collapsed="false">
      <c r="A288" s="24" t="s">
        <v>1179</v>
      </c>
      <c r="B288" s="24" t="s">
        <v>307</v>
      </c>
      <c r="C288" s="24" t="s">
        <v>308</v>
      </c>
      <c r="D288" s="24" t="s">
        <v>1132</v>
      </c>
      <c r="E288" s="25" t="s">
        <v>1180</v>
      </c>
      <c r="F288" s="25" t="s">
        <v>338</v>
      </c>
      <c r="G288" s="26" t="s">
        <v>1181</v>
      </c>
      <c r="H288" s="19" t="s">
        <v>313</v>
      </c>
      <c r="I288" s="20" t="s">
        <v>408</v>
      </c>
      <c r="J288" s="0" t="n">
        <v>1205</v>
      </c>
    </row>
    <row r="289" customFormat="false" ht="12.75" hidden="false" customHeight="false" outlineLevel="0" collapsed="false">
      <c r="A289" s="24" t="s">
        <v>1182</v>
      </c>
      <c r="B289" s="24" t="s">
        <v>307</v>
      </c>
      <c r="C289" s="24" t="s">
        <v>308</v>
      </c>
      <c r="D289" s="24" t="s">
        <v>1132</v>
      </c>
      <c r="E289" s="25" t="s">
        <v>1183</v>
      </c>
      <c r="F289" s="25" t="s">
        <v>338</v>
      </c>
      <c r="G289" s="26" t="s">
        <v>1184</v>
      </c>
      <c r="H289" s="19" t="s">
        <v>313</v>
      </c>
      <c r="I289" s="20" t="s">
        <v>408</v>
      </c>
      <c r="J289" s="0" t="n">
        <v>1205</v>
      </c>
    </row>
    <row r="290" customFormat="false" ht="12.75" hidden="false" customHeight="false" outlineLevel="0" collapsed="false">
      <c r="A290" s="24" t="s">
        <v>1185</v>
      </c>
      <c r="B290" s="24" t="s">
        <v>307</v>
      </c>
      <c r="C290" s="24" t="s">
        <v>308</v>
      </c>
      <c r="D290" s="24" t="s">
        <v>1132</v>
      </c>
      <c r="E290" s="25" t="s">
        <v>1186</v>
      </c>
      <c r="F290" s="25" t="s">
        <v>311</v>
      </c>
      <c r="G290" s="26" t="s">
        <v>1187</v>
      </c>
      <c r="H290" s="19" t="s">
        <v>313</v>
      </c>
      <c r="I290" s="20" t="s">
        <v>408</v>
      </c>
      <c r="J290" s="0" t="n">
        <v>1205</v>
      </c>
    </row>
    <row r="291" customFormat="false" ht="12.75" hidden="false" customHeight="false" outlineLevel="0" collapsed="false">
      <c r="A291" s="24" t="s">
        <v>1188</v>
      </c>
      <c r="B291" s="24" t="s">
        <v>307</v>
      </c>
      <c r="C291" s="24" t="s">
        <v>308</v>
      </c>
      <c r="D291" s="24" t="s">
        <v>1132</v>
      </c>
      <c r="E291" s="25" t="s">
        <v>1189</v>
      </c>
      <c r="F291" s="25" t="s">
        <v>311</v>
      </c>
      <c r="G291" s="26" t="s">
        <v>1190</v>
      </c>
      <c r="H291" s="19" t="s">
        <v>313</v>
      </c>
      <c r="I291" s="20" t="s">
        <v>408</v>
      </c>
      <c r="J291" s="0" t="n">
        <v>1205</v>
      </c>
    </row>
    <row r="292" customFormat="false" ht="12.75" hidden="false" customHeight="false" outlineLevel="0" collapsed="false">
      <c r="A292" s="24" t="s">
        <v>1191</v>
      </c>
      <c r="B292" s="24" t="s">
        <v>307</v>
      </c>
      <c r="C292" s="24" t="s">
        <v>308</v>
      </c>
      <c r="D292" s="24" t="s">
        <v>1132</v>
      </c>
      <c r="E292" s="25" t="s">
        <v>1192</v>
      </c>
      <c r="F292" s="25" t="s">
        <v>311</v>
      </c>
      <c r="G292" s="26" t="s">
        <v>1193</v>
      </c>
      <c r="H292" s="19" t="s">
        <v>313</v>
      </c>
      <c r="I292" s="20" t="s">
        <v>408</v>
      </c>
      <c r="J292" s="0" t="n">
        <v>1205</v>
      </c>
    </row>
    <row r="293" customFormat="false" ht="12.75" hidden="false" customHeight="false" outlineLevel="0" collapsed="false">
      <c r="A293" s="24" t="s">
        <v>1194</v>
      </c>
      <c r="B293" s="24" t="s">
        <v>307</v>
      </c>
      <c r="C293" s="24" t="s">
        <v>308</v>
      </c>
      <c r="D293" s="24" t="s">
        <v>1132</v>
      </c>
      <c r="E293" s="25" t="s">
        <v>1195</v>
      </c>
      <c r="F293" s="25" t="s">
        <v>338</v>
      </c>
      <c r="G293" s="26" t="s">
        <v>1196</v>
      </c>
      <c r="H293" s="19" t="s">
        <v>313</v>
      </c>
      <c r="I293" s="20" t="s">
        <v>408</v>
      </c>
      <c r="J293" s="0" t="n">
        <v>1205</v>
      </c>
    </row>
    <row r="294" customFormat="false" ht="12.75" hidden="false" customHeight="false" outlineLevel="0" collapsed="false">
      <c r="A294" s="24" t="s">
        <v>1197</v>
      </c>
      <c r="B294" s="24" t="s">
        <v>307</v>
      </c>
      <c r="C294" s="24" t="s">
        <v>308</v>
      </c>
      <c r="D294" s="24" t="s">
        <v>1132</v>
      </c>
      <c r="E294" s="25" t="s">
        <v>1198</v>
      </c>
      <c r="F294" s="25" t="s">
        <v>338</v>
      </c>
      <c r="G294" s="26" t="s">
        <v>1199</v>
      </c>
      <c r="H294" s="19" t="s">
        <v>313</v>
      </c>
      <c r="I294" s="20" t="s">
        <v>408</v>
      </c>
      <c r="J294" s="0" t="n">
        <v>1205</v>
      </c>
    </row>
    <row r="295" customFormat="false" ht="12.75" hidden="false" customHeight="false" outlineLevel="0" collapsed="false">
      <c r="A295" s="24" t="s">
        <v>1200</v>
      </c>
      <c r="B295" s="24" t="s">
        <v>307</v>
      </c>
      <c r="C295" s="24" t="s">
        <v>308</v>
      </c>
      <c r="D295" s="24" t="s">
        <v>1132</v>
      </c>
      <c r="E295" s="25" t="s">
        <v>1201</v>
      </c>
      <c r="F295" s="25" t="s">
        <v>338</v>
      </c>
      <c r="G295" s="26" t="s">
        <v>1202</v>
      </c>
      <c r="H295" s="19" t="s">
        <v>313</v>
      </c>
      <c r="I295" s="20" t="s">
        <v>408</v>
      </c>
      <c r="J295" s="0" t="n">
        <v>1205</v>
      </c>
    </row>
    <row r="296" customFormat="false" ht="12.75" hidden="false" customHeight="false" outlineLevel="0" collapsed="false">
      <c r="A296" s="24" t="s">
        <v>1203</v>
      </c>
      <c r="B296" s="24" t="s">
        <v>307</v>
      </c>
      <c r="C296" s="24" t="s">
        <v>308</v>
      </c>
      <c r="D296" s="24" t="s">
        <v>1132</v>
      </c>
      <c r="E296" s="25" t="s">
        <v>1204</v>
      </c>
      <c r="F296" s="25" t="s">
        <v>338</v>
      </c>
      <c r="G296" s="26" t="s">
        <v>1205</v>
      </c>
      <c r="H296" s="19" t="s">
        <v>313</v>
      </c>
      <c r="I296" s="20" t="s">
        <v>408</v>
      </c>
      <c r="J296" s="0" t="n">
        <v>1205</v>
      </c>
    </row>
    <row r="297" customFormat="false" ht="12.75" hidden="false" customHeight="false" outlineLevel="0" collapsed="false">
      <c r="A297" s="24" t="s">
        <v>1206</v>
      </c>
      <c r="B297" s="24" t="s">
        <v>307</v>
      </c>
      <c r="C297" s="24" t="s">
        <v>308</v>
      </c>
      <c r="D297" s="24" t="s">
        <v>1132</v>
      </c>
      <c r="E297" s="25" t="s">
        <v>1207</v>
      </c>
      <c r="F297" s="25" t="s">
        <v>338</v>
      </c>
      <c r="G297" s="26" t="s">
        <v>1208</v>
      </c>
      <c r="H297" s="19" t="s">
        <v>313</v>
      </c>
      <c r="I297" s="20" t="s">
        <v>408</v>
      </c>
      <c r="J297" s="0" t="n">
        <v>1205</v>
      </c>
    </row>
    <row r="298" customFormat="false" ht="12.75" hidden="false" customHeight="false" outlineLevel="0" collapsed="false">
      <c r="A298" s="24" t="s">
        <v>1209</v>
      </c>
      <c r="B298" s="24" t="s">
        <v>307</v>
      </c>
      <c r="C298" s="24" t="s">
        <v>308</v>
      </c>
      <c r="D298" s="24" t="s">
        <v>1132</v>
      </c>
      <c r="E298" s="25" t="s">
        <v>1210</v>
      </c>
      <c r="F298" s="25" t="s">
        <v>338</v>
      </c>
      <c r="G298" s="26" t="s">
        <v>1211</v>
      </c>
      <c r="H298" s="19" t="s">
        <v>313</v>
      </c>
      <c r="I298" s="20" t="s">
        <v>408</v>
      </c>
      <c r="J298" s="0" t="n">
        <v>1205</v>
      </c>
    </row>
    <row r="299" customFormat="false" ht="12.75" hidden="false" customHeight="false" outlineLevel="0" collapsed="false">
      <c r="A299" s="24" t="s">
        <v>1212</v>
      </c>
      <c r="B299" s="24" t="s">
        <v>307</v>
      </c>
      <c r="C299" s="24" t="s">
        <v>308</v>
      </c>
      <c r="D299" s="24" t="s">
        <v>1132</v>
      </c>
      <c r="E299" s="25" t="s">
        <v>385</v>
      </c>
      <c r="F299" s="25" t="s">
        <v>338</v>
      </c>
      <c r="G299" s="26" t="s">
        <v>386</v>
      </c>
      <c r="H299" s="19" t="s">
        <v>313</v>
      </c>
      <c r="I299" s="20" t="s">
        <v>408</v>
      </c>
      <c r="J299" s="0" t="n">
        <v>1205</v>
      </c>
    </row>
    <row r="300" customFormat="false" ht="12.75" hidden="false" customHeight="false" outlineLevel="0" collapsed="false">
      <c r="A300" s="24" t="s">
        <v>1213</v>
      </c>
      <c r="B300" s="24" t="s">
        <v>307</v>
      </c>
      <c r="C300" s="24" t="s">
        <v>308</v>
      </c>
      <c r="D300" s="24" t="s">
        <v>1132</v>
      </c>
      <c r="E300" s="25" t="s">
        <v>1214</v>
      </c>
      <c r="F300" s="25" t="s">
        <v>338</v>
      </c>
      <c r="G300" s="26" t="s">
        <v>1215</v>
      </c>
      <c r="H300" s="19" t="s">
        <v>313</v>
      </c>
      <c r="I300" s="20" t="s">
        <v>408</v>
      </c>
      <c r="J300" s="0" t="n">
        <v>1205</v>
      </c>
    </row>
    <row r="301" customFormat="false" ht="12.75" hidden="false" customHeight="false" outlineLevel="0" collapsed="false">
      <c r="A301" s="24" t="s">
        <v>1216</v>
      </c>
      <c r="B301" s="24" t="s">
        <v>307</v>
      </c>
      <c r="C301" s="24" t="s">
        <v>308</v>
      </c>
      <c r="D301" s="24" t="s">
        <v>1132</v>
      </c>
      <c r="E301" s="25" t="s">
        <v>1217</v>
      </c>
      <c r="F301" s="25" t="s">
        <v>338</v>
      </c>
      <c r="G301" s="26" t="s">
        <v>1218</v>
      </c>
      <c r="H301" s="19" t="s">
        <v>313</v>
      </c>
      <c r="I301" s="20" t="s">
        <v>408</v>
      </c>
      <c r="J301" s="0" t="n">
        <v>1205</v>
      </c>
    </row>
    <row r="302" customFormat="false" ht="12.75" hidden="false" customHeight="false" outlineLevel="0" collapsed="false">
      <c r="A302" s="24" t="s">
        <v>1219</v>
      </c>
      <c r="B302" s="24" t="s">
        <v>307</v>
      </c>
      <c r="C302" s="24" t="s">
        <v>308</v>
      </c>
      <c r="D302" s="24" t="s">
        <v>1132</v>
      </c>
      <c r="E302" s="25" t="s">
        <v>1220</v>
      </c>
      <c r="F302" s="25" t="s">
        <v>338</v>
      </c>
      <c r="G302" s="26" t="s">
        <v>1221</v>
      </c>
      <c r="H302" s="19" t="s">
        <v>313</v>
      </c>
      <c r="I302" s="20" t="s">
        <v>408</v>
      </c>
      <c r="J302" s="0" t="n">
        <v>1205</v>
      </c>
    </row>
    <row r="303" customFormat="false" ht="12.75" hidden="false" customHeight="false" outlineLevel="0" collapsed="false">
      <c r="A303" s="24" t="s">
        <v>1222</v>
      </c>
      <c r="B303" s="24" t="s">
        <v>307</v>
      </c>
      <c r="C303" s="24" t="s">
        <v>308</v>
      </c>
      <c r="D303" s="24" t="s">
        <v>1132</v>
      </c>
      <c r="E303" s="25" t="s">
        <v>1223</v>
      </c>
      <c r="F303" s="25" t="s">
        <v>338</v>
      </c>
      <c r="G303" s="26" t="s">
        <v>1224</v>
      </c>
      <c r="H303" s="19" t="s">
        <v>313</v>
      </c>
      <c r="I303" s="20" t="s">
        <v>408</v>
      </c>
      <c r="J303" s="0" t="n">
        <v>1205</v>
      </c>
    </row>
    <row r="304" customFormat="false" ht="12.75" hidden="false" customHeight="false" outlineLevel="0" collapsed="false">
      <c r="A304" s="24" t="s">
        <v>1225</v>
      </c>
      <c r="B304" s="24" t="s">
        <v>307</v>
      </c>
      <c r="C304" s="24" t="s">
        <v>308</v>
      </c>
      <c r="D304" s="24" t="s">
        <v>1132</v>
      </c>
      <c r="E304" s="25" t="s">
        <v>1226</v>
      </c>
      <c r="F304" s="25" t="s">
        <v>338</v>
      </c>
      <c r="G304" s="26" t="s">
        <v>697</v>
      </c>
      <c r="H304" s="19" t="s">
        <v>313</v>
      </c>
      <c r="I304" s="20" t="s">
        <v>408</v>
      </c>
      <c r="J304" s="0" t="n">
        <v>1205</v>
      </c>
    </row>
    <row r="305" customFormat="false" ht="12.75" hidden="false" customHeight="false" outlineLevel="0" collapsed="false">
      <c r="A305" s="24" t="s">
        <v>1227</v>
      </c>
      <c r="B305" s="24" t="s">
        <v>307</v>
      </c>
      <c r="C305" s="24" t="s">
        <v>308</v>
      </c>
      <c r="D305" s="24" t="s">
        <v>1132</v>
      </c>
      <c r="E305" s="25" t="s">
        <v>1228</v>
      </c>
      <c r="F305" s="25" t="s">
        <v>338</v>
      </c>
      <c r="G305" s="26" t="s">
        <v>1229</v>
      </c>
      <c r="H305" s="19" t="s">
        <v>313</v>
      </c>
      <c r="I305" s="20" t="s">
        <v>408</v>
      </c>
      <c r="J305" s="0" t="n">
        <v>1205</v>
      </c>
    </row>
    <row r="306" customFormat="false" ht="12.75" hidden="false" customHeight="false" outlineLevel="0" collapsed="false">
      <c r="A306" s="24" t="s">
        <v>1230</v>
      </c>
      <c r="B306" s="24" t="s">
        <v>307</v>
      </c>
      <c r="C306" s="24" t="s">
        <v>648</v>
      </c>
      <c r="D306" s="24" t="s">
        <v>1231</v>
      </c>
      <c r="E306" s="25" t="s">
        <v>1232</v>
      </c>
      <c r="F306" s="25" t="s">
        <v>311</v>
      </c>
      <c r="G306" s="26" t="s">
        <v>1233</v>
      </c>
      <c r="H306" s="19" t="s">
        <v>652</v>
      </c>
      <c r="I306" s="16" t="s">
        <v>408</v>
      </c>
      <c r="J306" s="0" t="n">
        <v>1208</v>
      </c>
    </row>
    <row r="307" customFormat="false" ht="12.75" hidden="false" customHeight="false" outlineLevel="0" collapsed="false">
      <c r="A307" s="24" t="s">
        <v>1234</v>
      </c>
      <c r="B307" s="24" t="s">
        <v>307</v>
      </c>
      <c r="C307" s="24" t="s">
        <v>648</v>
      </c>
      <c r="D307" s="24" t="s">
        <v>1231</v>
      </c>
      <c r="E307" s="25" t="s">
        <v>1235</v>
      </c>
      <c r="F307" s="25" t="s">
        <v>311</v>
      </c>
      <c r="G307" s="26" t="s">
        <v>1236</v>
      </c>
      <c r="H307" s="19" t="s">
        <v>652</v>
      </c>
      <c r="I307" s="16" t="s">
        <v>408</v>
      </c>
      <c r="J307" s="0" t="n">
        <v>1208</v>
      </c>
    </row>
    <row r="308" customFormat="false" ht="12.75" hidden="false" customHeight="false" outlineLevel="0" collapsed="false">
      <c r="A308" s="24" t="s">
        <v>1237</v>
      </c>
      <c r="B308" s="24" t="s">
        <v>307</v>
      </c>
      <c r="C308" s="24" t="s">
        <v>648</v>
      </c>
      <c r="D308" s="24" t="s">
        <v>1231</v>
      </c>
      <c r="E308" s="25" t="s">
        <v>1238</v>
      </c>
      <c r="F308" s="25" t="s">
        <v>311</v>
      </c>
      <c r="G308" s="26" t="s">
        <v>1239</v>
      </c>
      <c r="H308" s="19" t="s">
        <v>652</v>
      </c>
      <c r="I308" s="16" t="s">
        <v>408</v>
      </c>
      <c r="J308" s="0" t="n">
        <v>1208</v>
      </c>
    </row>
    <row r="309" customFormat="false" ht="12.75" hidden="false" customHeight="false" outlineLevel="0" collapsed="false">
      <c r="A309" s="24" t="s">
        <v>1240</v>
      </c>
      <c r="B309" s="24" t="s">
        <v>307</v>
      </c>
      <c r="C309" s="24" t="s">
        <v>648</v>
      </c>
      <c r="D309" s="24" t="s">
        <v>1231</v>
      </c>
      <c r="E309" s="25" t="s">
        <v>1241</v>
      </c>
      <c r="F309" s="25" t="s">
        <v>311</v>
      </c>
      <c r="G309" s="26" t="s">
        <v>1242</v>
      </c>
      <c r="H309" s="19" t="s">
        <v>652</v>
      </c>
      <c r="I309" s="16" t="s">
        <v>408</v>
      </c>
      <c r="J309" s="0" t="n">
        <v>1208</v>
      </c>
    </row>
    <row r="310" customFormat="false" ht="12.75" hidden="false" customHeight="false" outlineLevel="0" collapsed="false">
      <c r="A310" s="24" t="s">
        <v>1243</v>
      </c>
      <c r="B310" s="24" t="s">
        <v>307</v>
      </c>
      <c r="C310" s="24" t="s">
        <v>648</v>
      </c>
      <c r="D310" s="24" t="s">
        <v>1231</v>
      </c>
      <c r="E310" s="25" t="s">
        <v>1244</v>
      </c>
      <c r="F310" s="25" t="s">
        <v>311</v>
      </c>
      <c r="G310" s="26" t="s">
        <v>1245</v>
      </c>
      <c r="H310" s="19" t="s">
        <v>652</v>
      </c>
      <c r="I310" s="16" t="s">
        <v>408</v>
      </c>
      <c r="J310" s="0" t="n">
        <v>1208</v>
      </c>
    </row>
    <row r="311" customFormat="false" ht="12.75" hidden="false" customHeight="false" outlineLevel="0" collapsed="false">
      <c r="A311" s="24" t="s">
        <v>1246</v>
      </c>
      <c r="B311" s="24" t="s">
        <v>307</v>
      </c>
      <c r="C311" s="24" t="s">
        <v>648</v>
      </c>
      <c r="D311" s="24" t="s">
        <v>1231</v>
      </c>
      <c r="E311" s="25" t="s">
        <v>1247</v>
      </c>
      <c r="F311" s="25" t="s">
        <v>311</v>
      </c>
      <c r="G311" s="26" t="s">
        <v>1248</v>
      </c>
      <c r="H311" s="19" t="s">
        <v>652</v>
      </c>
      <c r="I311" s="16" t="s">
        <v>408</v>
      </c>
      <c r="J311" s="0" t="n">
        <v>1208</v>
      </c>
    </row>
    <row r="312" customFormat="false" ht="12.75" hidden="false" customHeight="false" outlineLevel="0" collapsed="false">
      <c r="A312" s="24" t="s">
        <v>1249</v>
      </c>
      <c r="B312" s="24" t="s">
        <v>307</v>
      </c>
      <c r="C312" s="24" t="s">
        <v>648</v>
      </c>
      <c r="D312" s="24" t="s">
        <v>1231</v>
      </c>
      <c r="E312" s="25" t="s">
        <v>1250</v>
      </c>
      <c r="F312" s="25" t="s">
        <v>338</v>
      </c>
      <c r="G312" s="26" t="s">
        <v>1251</v>
      </c>
      <c r="H312" s="19" t="s">
        <v>652</v>
      </c>
      <c r="I312" s="16" t="s">
        <v>408</v>
      </c>
      <c r="J312" s="0" t="n">
        <v>1208</v>
      </c>
    </row>
    <row r="313" customFormat="false" ht="12.75" hidden="false" customHeight="false" outlineLevel="0" collapsed="false">
      <c r="A313" s="24" t="s">
        <v>1252</v>
      </c>
      <c r="B313" s="24" t="s">
        <v>307</v>
      </c>
      <c r="C313" s="24" t="s">
        <v>648</v>
      </c>
      <c r="D313" s="24" t="s">
        <v>1231</v>
      </c>
      <c r="E313" s="25" t="s">
        <v>1253</v>
      </c>
      <c r="F313" s="25" t="s">
        <v>338</v>
      </c>
      <c r="G313" s="26" t="s">
        <v>1254</v>
      </c>
      <c r="H313" s="19" t="s">
        <v>652</v>
      </c>
      <c r="I313" s="16" t="s">
        <v>408</v>
      </c>
      <c r="J313" s="0" t="n">
        <v>1208</v>
      </c>
    </row>
    <row r="314" customFormat="false" ht="12.75" hidden="false" customHeight="false" outlineLevel="0" collapsed="false">
      <c r="A314" s="24" t="s">
        <v>1255</v>
      </c>
      <c r="B314" s="24" t="s">
        <v>307</v>
      </c>
      <c r="C314" s="24" t="s">
        <v>648</v>
      </c>
      <c r="D314" s="24" t="s">
        <v>1231</v>
      </c>
      <c r="E314" s="25" t="s">
        <v>1256</v>
      </c>
      <c r="F314" s="25" t="s">
        <v>338</v>
      </c>
      <c r="G314" s="26" t="s">
        <v>1257</v>
      </c>
      <c r="H314" s="19" t="s">
        <v>652</v>
      </c>
      <c r="I314" s="16" t="s">
        <v>408</v>
      </c>
      <c r="J314" s="0" t="n">
        <v>1208</v>
      </c>
    </row>
    <row r="315" customFormat="false" ht="12.75" hidden="false" customHeight="false" outlineLevel="0" collapsed="false">
      <c r="A315" s="24" t="s">
        <v>1258</v>
      </c>
      <c r="B315" s="24" t="s">
        <v>307</v>
      </c>
      <c r="C315" s="24" t="s">
        <v>648</v>
      </c>
      <c r="D315" s="24" t="s">
        <v>1231</v>
      </c>
      <c r="E315" s="25" t="s">
        <v>1259</v>
      </c>
      <c r="F315" s="25" t="s">
        <v>338</v>
      </c>
      <c r="G315" s="26" t="s">
        <v>1260</v>
      </c>
      <c r="H315" s="19" t="s">
        <v>652</v>
      </c>
      <c r="I315" s="16" t="s">
        <v>408</v>
      </c>
      <c r="J315" s="0" t="n">
        <v>1208</v>
      </c>
    </row>
    <row r="316" customFormat="false" ht="12.75" hidden="false" customHeight="false" outlineLevel="0" collapsed="false">
      <c r="A316" s="24" t="s">
        <v>1261</v>
      </c>
      <c r="B316" s="24" t="s">
        <v>307</v>
      </c>
      <c r="C316" s="24" t="s">
        <v>648</v>
      </c>
      <c r="D316" s="24" t="s">
        <v>1231</v>
      </c>
      <c r="E316" s="25" t="s">
        <v>1262</v>
      </c>
      <c r="F316" s="25" t="s">
        <v>338</v>
      </c>
      <c r="G316" s="26" t="s">
        <v>1263</v>
      </c>
      <c r="H316" s="19" t="s">
        <v>652</v>
      </c>
      <c r="I316" s="16" t="s">
        <v>408</v>
      </c>
      <c r="J316" s="0" t="n">
        <v>1208</v>
      </c>
    </row>
    <row r="317" customFormat="false" ht="12.75" hidden="false" customHeight="false" outlineLevel="0" collapsed="false">
      <c r="A317" s="24" t="s">
        <v>1264</v>
      </c>
      <c r="B317" s="24" t="s">
        <v>307</v>
      </c>
      <c r="C317" s="24" t="s">
        <v>648</v>
      </c>
      <c r="D317" s="24" t="s">
        <v>1231</v>
      </c>
      <c r="E317" s="25" t="s">
        <v>1265</v>
      </c>
      <c r="F317" s="25" t="s">
        <v>338</v>
      </c>
      <c r="G317" s="26" t="s">
        <v>1266</v>
      </c>
      <c r="H317" s="19" t="s">
        <v>652</v>
      </c>
      <c r="I317" s="16" t="s">
        <v>408</v>
      </c>
      <c r="J317" s="0" t="n">
        <v>1208</v>
      </c>
    </row>
    <row r="318" customFormat="false" ht="12.75" hidden="false" customHeight="false" outlineLevel="0" collapsed="false">
      <c r="A318" s="24" t="s">
        <v>1267</v>
      </c>
      <c r="B318" s="24" t="s">
        <v>307</v>
      </c>
      <c r="C318" s="24" t="s">
        <v>648</v>
      </c>
      <c r="D318" s="24" t="s">
        <v>1231</v>
      </c>
      <c r="E318" s="25" t="s">
        <v>1268</v>
      </c>
      <c r="F318" s="25" t="s">
        <v>338</v>
      </c>
      <c r="G318" s="26" t="s">
        <v>1269</v>
      </c>
      <c r="H318" s="19" t="s">
        <v>652</v>
      </c>
      <c r="I318" s="16" t="s">
        <v>408</v>
      </c>
      <c r="J318" s="0" t="n">
        <v>1208</v>
      </c>
    </row>
    <row r="319" customFormat="false" ht="12.75" hidden="false" customHeight="false" outlineLevel="0" collapsed="false">
      <c r="A319" s="24" t="s">
        <v>1270</v>
      </c>
      <c r="B319" s="24" t="s">
        <v>307</v>
      </c>
      <c r="C319" s="24" t="s">
        <v>648</v>
      </c>
      <c r="D319" s="24" t="s">
        <v>1231</v>
      </c>
      <c r="E319" s="25" t="s">
        <v>1271</v>
      </c>
      <c r="F319" s="25" t="s">
        <v>311</v>
      </c>
      <c r="G319" s="26" t="s">
        <v>1272</v>
      </c>
      <c r="H319" s="19" t="s">
        <v>652</v>
      </c>
      <c r="I319" s="16" t="s">
        <v>408</v>
      </c>
      <c r="J319" s="0" t="n">
        <v>1208</v>
      </c>
    </row>
    <row r="320" customFormat="false" ht="12.75" hidden="false" customHeight="false" outlineLevel="0" collapsed="false">
      <c r="A320" s="24" t="s">
        <v>1273</v>
      </c>
      <c r="B320" s="24" t="s">
        <v>307</v>
      </c>
      <c r="C320" s="24" t="s">
        <v>648</v>
      </c>
      <c r="D320" s="24" t="s">
        <v>1231</v>
      </c>
      <c r="E320" s="25" t="s">
        <v>1274</v>
      </c>
      <c r="F320" s="25" t="s">
        <v>311</v>
      </c>
      <c r="G320" s="26" t="s">
        <v>1275</v>
      </c>
      <c r="H320" s="19" t="s">
        <v>652</v>
      </c>
      <c r="I320" s="16" t="s">
        <v>408</v>
      </c>
      <c r="J320" s="0" t="n">
        <v>1208</v>
      </c>
    </row>
    <row r="321" customFormat="false" ht="12.75" hidden="false" customHeight="false" outlineLevel="0" collapsed="false">
      <c r="A321" s="24" t="s">
        <v>1276</v>
      </c>
      <c r="B321" s="24" t="s">
        <v>307</v>
      </c>
      <c r="C321" s="24" t="s">
        <v>648</v>
      </c>
      <c r="D321" s="24" t="s">
        <v>1231</v>
      </c>
      <c r="E321" s="25" t="s">
        <v>1277</v>
      </c>
      <c r="F321" s="25" t="s">
        <v>311</v>
      </c>
      <c r="G321" s="26" t="s">
        <v>1278</v>
      </c>
      <c r="H321" s="19" t="s">
        <v>652</v>
      </c>
      <c r="I321" s="16" t="s">
        <v>408</v>
      </c>
      <c r="J321" s="0" t="n">
        <v>1208</v>
      </c>
    </row>
    <row r="322" customFormat="false" ht="12.75" hidden="false" customHeight="false" outlineLevel="0" collapsed="false">
      <c r="A322" s="24" t="s">
        <v>1279</v>
      </c>
      <c r="B322" s="24" t="s">
        <v>307</v>
      </c>
      <c r="C322" s="24" t="s">
        <v>648</v>
      </c>
      <c r="D322" s="24" t="s">
        <v>1231</v>
      </c>
      <c r="E322" s="25" t="s">
        <v>1280</v>
      </c>
      <c r="F322" s="25" t="s">
        <v>311</v>
      </c>
      <c r="G322" s="26" t="s">
        <v>1281</v>
      </c>
      <c r="H322" s="19" t="s">
        <v>652</v>
      </c>
      <c r="I322" s="16" t="s">
        <v>408</v>
      </c>
      <c r="J322" s="0" t="n">
        <v>1208</v>
      </c>
    </row>
    <row r="323" customFormat="false" ht="12.75" hidden="false" customHeight="false" outlineLevel="0" collapsed="false">
      <c r="A323" s="24" t="s">
        <v>1282</v>
      </c>
      <c r="B323" s="24" t="s">
        <v>307</v>
      </c>
      <c r="C323" s="24" t="s">
        <v>648</v>
      </c>
      <c r="D323" s="24" t="s">
        <v>1231</v>
      </c>
      <c r="E323" s="25" t="s">
        <v>1283</v>
      </c>
      <c r="F323" s="25" t="s">
        <v>311</v>
      </c>
      <c r="G323" s="26" t="s">
        <v>1284</v>
      </c>
      <c r="H323" s="19" t="s">
        <v>652</v>
      </c>
      <c r="I323" s="16" t="s">
        <v>408</v>
      </c>
      <c r="J323" s="0" t="n">
        <v>1208</v>
      </c>
    </row>
    <row r="324" customFormat="false" ht="12.75" hidden="false" customHeight="false" outlineLevel="0" collapsed="false">
      <c r="A324" s="24" t="s">
        <v>1285</v>
      </c>
      <c r="B324" s="24" t="s">
        <v>307</v>
      </c>
      <c r="C324" s="24" t="s">
        <v>648</v>
      </c>
      <c r="D324" s="24" t="s">
        <v>1231</v>
      </c>
      <c r="E324" s="25" t="s">
        <v>1286</v>
      </c>
      <c r="F324" s="25" t="s">
        <v>311</v>
      </c>
      <c r="G324" s="26" t="s">
        <v>1287</v>
      </c>
      <c r="H324" s="19" t="s">
        <v>652</v>
      </c>
      <c r="I324" s="16" t="s">
        <v>408</v>
      </c>
      <c r="J324" s="0" t="n">
        <v>1208</v>
      </c>
    </row>
    <row r="325" customFormat="false" ht="12.75" hidden="false" customHeight="false" outlineLevel="0" collapsed="false">
      <c r="A325" s="24" t="s">
        <v>1288</v>
      </c>
      <c r="B325" s="24" t="s">
        <v>307</v>
      </c>
      <c r="C325" s="24" t="s">
        <v>648</v>
      </c>
      <c r="D325" s="24" t="s">
        <v>1231</v>
      </c>
      <c r="E325" s="25" t="s">
        <v>1289</v>
      </c>
      <c r="F325" s="25" t="s">
        <v>311</v>
      </c>
      <c r="G325" s="26" t="s">
        <v>1290</v>
      </c>
      <c r="H325" s="19" t="s">
        <v>652</v>
      </c>
      <c r="I325" s="16" t="s">
        <v>408</v>
      </c>
      <c r="J325" s="0" t="n">
        <v>1208</v>
      </c>
    </row>
    <row r="326" customFormat="false" ht="12.75" hidden="false" customHeight="false" outlineLevel="0" collapsed="false">
      <c r="A326" s="24" t="s">
        <v>1291</v>
      </c>
      <c r="B326" s="24" t="s">
        <v>307</v>
      </c>
      <c r="C326" s="24" t="s">
        <v>648</v>
      </c>
      <c r="D326" s="24" t="s">
        <v>1231</v>
      </c>
      <c r="E326" s="25" t="s">
        <v>1292</v>
      </c>
      <c r="F326" s="25" t="s">
        <v>311</v>
      </c>
      <c r="G326" s="26" t="s">
        <v>1293</v>
      </c>
      <c r="H326" s="19" t="s">
        <v>652</v>
      </c>
      <c r="I326" s="16" t="s">
        <v>408</v>
      </c>
      <c r="J326" s="0" t="n">
        <v>1208</v>
      </c>
    </row>
    <row r="327" customFormat="false" ht="12.75" hidden="false" customHeight="false" outlineLevel="0" collapsed="false">
      <c r="A327" s="24" t="s">
        <v>1294</v>
      </c>
      <c r="B327" s="24" t="s">
        <v>307</v>
      </c>
      <c r="C327" s="24" t="s">
        <v>648</v>
      </c>
      <c r="D327" s="24" t="s">
        <v>1231</v>
      </c>
      <c r="E327" s="25" t="s">
        <v>1295</v>
      </c>
      <c r="F327" s="25" t="s">
        <v>311</v>
      </c>
      <c r="G327" s="26" t="s">
        <v>1296</v>
      </c>
      <c r="H327" s="19" t="s">
        <v>652</v>
      </c>
      <c r="I327" s="16" t="s">
        <v>408</v>
      </c>
      <c r="J327" s="0" t="n">
        <v>1208</v>
      </c>
    </row>
    <row r="328" customFormat="false" ht="12.75" hidden="false" customHeight="false" outlineLevel="0" collapsed="false">
      <c r="A328" s="24" t="s">
        <v>1297</v>
      </c>
      <c r="B328" s="24" t="s">
        <v>307</v>
      </c>
      <c r="C328" s="24" t="s">
        <v>648</v>
      </c>
      <c r="D328" s="24" t="s">
        <v>1231</v>
      </c>
      <c r="E328" s="25" t="s">
        <v>1298</v>
      </c>
      <c r="F328" s="25" t="s">
        <v>311</v>
      </c>
      <c r="G328" s="26" t="s">
        <v>1299</v>
      </c>
      <c r="H328" s="19" t="s">
        <v>652</v>
      </c>
      <c r="I328" s="16" t="s">
        <v>408</v>
      </c>
      <c r="J328" s="0" t="n">
        <v>1208</v>
      </c>
    </row>
    <row r="329" customFormat="false" ht="12.75" hidden="false" customHeight="false" outlineLevel="0" collapsed="false">
      <c r="A329" s="24" t="s">
        <v>1300</v>
      </c>
      <c r="B329" s="24" t="s">
        <v>307</v>
      </c>
      <c r="C329" s="24" t="s">
        <v>648</v>
      </c>
      <c r="D329" s="24" t="s">
        <v>1231</v>
      </c>
      <c r="E329" s="25" t="s">
        <v>1301</v>
      </c>
      <c r="F329" s="25" t="s">
        <v>338</v>
      </c>
      <c r="G329" s="26" t="s">
        <v>1302</v>
      </c>
      <c r="H329" s="19" t="s">
        <v>652</v>
      </c>
      <c r="I329" s="16" t="s">
        <v>408</v>
      </c>
      <c r="J329" s="0" t="n">
        <v>1208</v>
      </c>
    </row>
    <row r="330" customFormat="false" ht="12.75" hidden="false" customHeight="false" outlineLevel="0" collapsed="false">
      <c r="A330" s="24" t="s">
        <v>1303</v>
      </c>
      <c r="B330" s="24" t="s">
        <v>307</v>
      </c>
      <c r="C330" s="24" t="s">
        <v>648</v>
      </c>
      <c r="D330" s="24" t="s">
        <v>1231</v>
      </c>
      <c r="E330" s="25" t="s">
        <v>1304</v>
      </c>
      <c r="F330" s="25" t="s">
        <v>338</v>
      </c>
      <c r="G330" s="26" t="s">
        <v>1305</v>
      </c>
      <c r="H330" s="19" t="s">
        <v>652</v>
      </c>
      <c r="I330" s="16" t="s">
        <v>408</v>
      </c>
      <c r="J330" s="0" t="n">
        <v>1208</v>
      </c>
    </row>
    <row r="331" customFormat="false" ht="12.75" hidden="false" customHeight="false" outlineLevel="0" collapsed="false">
      <c r="A331" s="24" t="s">
        <v>1306</v>
      </c>
      <c r="B331" s="24" t="s">
        <v>307</v>
      </c>
      <c r="C331" s="24" t="s">
        <v>648</v>
      </c>
      <c r="D331" s="24" t="s">
        <v>1231</v>
      </c>
      <c r="E331" s="25" t="s">
        <v>1307</v>
      </c>
      <c r="F331" s="25" t="s">
        <v>338</v>
      </c>
      <c r="G331" s="26" t="s">
        <v>1308</v>
      </c>
      <c r="H331" s="19" t="s">
        <v>652</v>
      </c>
      <c r="I331" s="16" t="s">
        <v>408</v>
      </c>
      <c r="J331" s="0" t="n">
        <v>1208</v>
      </c>
    </row>
    <row r="332" customFormat="false" ht="12.75" hidden="false" customHeight="false" outlineLevel="0" collapsed="false">
      <c r="A332" s="24" t="s">
        <v>1309</v>
      </c>
      <c r="B332" s="24" t="s">
        <v>307</v>
      </c>
      <c r="C332" s="24" t="s">
        <v>648</v>
      </c>
      <c r="D332" s="24" t="s">
        <v>1231</v>
      </c>
      <c r="E332" s="25" t="s">
        <v>1310</v>
      </c>
      <c r="F332" s="25" t="s">
        <v>338</v>
      </c>
      <c r="G332" s="26" t="s">
        <v>1311</v>
      </c>
      <c r="H332" s="19" t="s">
        <v>652</v>
      </c>
      <c r="I332" s="16" t="s">
        <v>408</v>
      </c>
      <c r="J332" s="0" t="n">
        <v>1208</v>
      </c>
    </row>
    <row r="333" customFormat="false" ht="12.75" hidden="false" customHeight="false" outlineLevel="0" collapsed="false">
      <c r="A333" s="24" t="s">
        <v>1312</v>
      </c>
      <c r="B333" s="24" t="s">
        <v>307</v>
      </c>
      <c r="C333" s="24" t="s">
        <v>648</v>
      </c>
      <c r="D333" s="24" t="s">
        <v>1231</v>
      </c>
      <c r="E333" s="25" t="s">
        <v>1313</v>
      </c>
      <c r="F333" s="25" t="s">
        <v>338</v>
      </c>
      <c r="G333" s="26" t="s">
        <v>1314</v>
      </c>
      <c r="H333" s="19" t="s">
        <v>652</v>
      </c>
      <c r="I333" s="16" t="s">
        <v>408</v>
      </c>
      <c r="J333" s="0" t="n">
        <v>1208</v>
      </c>
    </row>
    <row r="334" customFormat="false" ht="12.75" hidden="false" customHeight="false" outlineLevel="0" collapsed="false">
      <c r="A334" s="24" t="s">
        <v>1315</v>
      </c>
      <c r="B334" s="24" t="s">
        <v>307</v>
      </c>
      <c r="C334" s="24" t="s">
        <v>648</v>
      </c>
      <c r="D334" s="24" t="s">
        <v>1316</v>
      </c>
      <c r="E334" s="25" t="s">
        <v>1317</v>
      </c>
      <c r="F334" s="25" t="s">
        <v>338</v>
      </c>
      <c r="G334" s="26" t="s">
        <v>1318</v>
      </c>
      <c r="H334" s="19" t="s">
        <v>652</v>
      </c>
      <c r="I334" s="16" t="s">
        <v>377</v>
      </c>
      <c r="J334" s="0" t="n">
        <v>1208</v>
      </c>
    </row>
    <row r="335" customFormat="false" ht="12.75" hidden="false" customHeight="false" outlineLevel="0" collapsed="false">
      <c r="A335" s="24" t="s">
        <v>1319</v>
      </c>
      <c r="B335" s="24" t="s">
        <v>307</v>
      </c>
      <c r="C335" s="24" t="s">
        <v>648</v>
      </c>
      <c r="D335" s="24" t="s">
        <v>1316</v>
      </c>
      <c r="E335" s="25" t="s">
        <v>1320</v>
      </c>
      <c r="F335" s="25" t="s">
        <v>338</v>
      </c>
      <c r="G335" s="26" t="s">
        <v>1321</v>
      </c>
      <c r="H335" s="19" t="s">
        <v>652</v>
      </c>
      <c r="I335" s="16" t="s">
        <v>377</v>
      </c>
      <c r="J335" s="0" t="n">
        <v>1208</v>
      </c>
    </row>
    <row r="336" customFormat="false" ht="12.75" hidden="false" customHeight="false" outlineLevel="0" collapsed="false">
      <c r="A336" s="24" t="s">
        <v>1322</v>
      </c>
      <c r="B336" s="24" t="s">
        <v>307</v>
      </c>
      <c r="C336" s="24" t="s">
        <v>648</v>
      </c>
      <c r="D336" s="24" t="s">
        <v>1316</v>
      </c>
      <c r="E336" s="25" t="s">
        <v>1323</v>
      </c>
      <c r="F336" s="25" t="s">
        <v>338</v>
      </c>
      <c r="G336" s="26" t="s">
        <v>1324</v>
      </c>
      <c r="H336" s="19" t="s">
        <v>652</v>
      </c>
      <c r="I336" s="16" t="s">
        <v>377</v>
      </c>
      <c r="J336" s="0" t="n">
        <v>1208</v>
      </c>
    </row>
    <row r="337" customFormat="false" ht="12.75" hidden="false" customHeight="false" outlineLevel="0" collapsed="false">
      <c r="A337" s="24" t="s">
        <v>1325</v>
      </c>
      <c r="B337" s="24" t="s">
        <v>307</v>
      </c>
      <c r="C337" s="24" t="s">
        <v>648</v>
      </c>
      <c r="D337" s="24" t="s">
        <v>1316</v>
      </c>
      <c r="E337" s="25" t="s">
        <v>1326</v>
      </c>
      <c r="F337" s="25" t="s">
        <v>338</v>
      </c>
      <c r="G337" s="26" t="s">
        <v>1327</v>
      </c>
      <c r="H337" s="19" t="s">
        <v>652</v>
      </c>
      <c r="I337" s="16" t="s">
        <v>377</v>
      </c>
      <c r="J337" s="0" t="n">
        <v>1208</v>
      </c>
    </row>
    <row r="338" customFormat="false" ht="12.75" hidden="false" customHeight="false" outlineLevel="0" collapsed="false">
      <c r="A338" s="24" t="s">
        <v>1328</v>
      </c>
      <c r="B338" s="24" t="s">
        <v>307</v>
      </c>
      <c r="C338" s="24" t="s">
        <v>648</v>
      </c>
      <c r="D338" s="24" t="s">
        <v>1316</v>
      </c>
      <c r="E338" s="25" t="s">
        <v>1329</v>
      </c>
      <c r="F338" s="25" t="s">
        <v>311</v>
      </c>
      <c r="G338" s="26" t="s">
        <v>1330</v>
      </c>
      <c r="H338" s="19" t="s">
        <v>652</v>
      </c>
      <c r="I338" s="16" t="s">
        <v>377</v>
      </c>
      <c r="J338" s="0" t="n">
        <v>1208</v>
      </c>
    </row>
    <row r="339" customFormat="false" ht="12.75" hidden="false" customHeight="false" outlineLevel="0" collapsed="false">
      <c r="A339" s="24" t="s">
        <v>1331</v>
      </c>
      <c r="B339" s="24" t="s">
        <v>307</v>
      </c>
      <c r="C339" s="24" t="s">
        <v>648</v>
      </c>
      <c r="D339" s="24" t="s">
        <v>1316</v>
      </c>
      <c r="E339" s="25" t="s">
        <v>1332</v>
      </c>
      <c r="F339" s="25" t="s">
        <v>311</v>
      </c>
      <c r="G339" s="26" t="s">
        <v>1333</v>
      </c>
      <c r="H339" s="19" t="s">
        <v>652</v>
      </c>
      <c r="I339" s="16" t="s">
        <v>377</v>
      </c>
      <c r="J339" s="0" t="n">
        <v>1208</v>
      </c>
    </row>
    <row r="340" customFormat="false" ht="12.75" hidden="false" customHeight="false" outlineLevel="0" collapsed="false">
      <c r="A340" s="24" t="s">
        <v>1334</v>
      </c>
      <c r="B340" s="24" t="s">
        <v>307</v>
      </c>
      <c r="C340" s="24" t="s">
        <v>648</v>
      </c>
      <c r="D340" s="24" t="s">
        <v>1316</v>
      </c>
      <c r="E340" s="25" t="s">
        <v>1335</v>
      </c>
      <c r="F340" s="25" t="s">
        <v>311</v>
      </c>
      <c r="G340" s="26" t="s">
        <v>1336</v>
      </c>
      <c r="H340" s="19" t="s">
        <v>652</v>
      </c>
      <c r="I340" s="16" t="s">
        <v>377</v>
      </c>
      <c r="J340" s="0" t="n">
        <v>1208</v>
      </c>
    </row>
    <row r="341" customFormat="false" ht="12.75" hidden="false" customHeight="false" outlineLevel="0" collapsed="false">
      <c r="A341" s="24" t="s">
        <v>1337</v>
      </c>
      <c r="B341" s="24" t="s">
        <v>307</v>
      </c>
      <c r="C341" s="24" t="s">
        <v>648</v>
      </c>
      <c r="D341" s="24" t="s">
        <v>1316</v>
      </c>
      <c r="E341" s="25" t="s">
        <v>1338</v>
      </c>
      <c r="F341" s="25" t="s">
        <v>311</v>
      </c>
      <c r="G341" s="26" t="s">
        <v>1339</v>
      </c>
      <c r="H341" s="19" t="s">
        <v>652</v>
      </c>
      <c r="I341" s="16" t="s">
        <v>377</v>
      </c>
      <c r="J341" s="0" t="n">
        <v>1208</v>
      </c>
    </row>
    <row r="342" customFormat="false" ht="12.75" hidden="false" customHeight="false" outlineLevel="0" collapsed="false">
      <c r="A342" s="24" t="s">
        <v>1340</v>
      </c>
      <c r="B342" s="24" t="s">
        <v>307</v>
      </c>
      <c r="C342" s="24" t="s">
        <v>648</v>
      </c>
      <c r="D342" s="24" t="s">
        <v>1316</v>
      </c>
      <c r="E342" s="25" t="s">
        <v>1341</v>
      </c>
      <c r="F342" s="25" t="s">
        <v>311</v>
      </c>
      <c r="G342" s="26" t="s">
        <v>1342</v>
      </c>
      <c r="H342" s="19" t="s">
        <v>652</v>
      </c>
      <c r="I342" s="16" t="s">
        <v>377</v>
      </c>
      <c r="J342" s="0" t="n">
        <v>1208</v>
      </c>
    </row>
    <row r="343" customFormat="false" ht="12.75" hidden="false" customHeight="false" outlineLevel="0" collapsed="false">
      <c r="A343" s="24" t="s">
        <v>1343</v>
      </c>
      <c r="B343" s="24" t="s">
        <v>307</v>
      </c>
      <c r="C343" s="24" t="s">
        <v>648</v>
      </c>
      <c r="D343" s="24" t="s">
        <v>1316</v>
      </c>
      <c r="E343" s="25" t="s">
        <v>1344</v>
      </c>
      <c r="F343" s="25" t="s">
        <v>311</v>
      </c>
      <c r="G343" s="26" t="s">
        <v>1345</v>
      </c>
      <c r="H343" s="19" t="s">
        <v>652</v>
      </c>
      <c r="I343" s="16" t="s">
        <v>377</v>
      </c>
      <c r="J343" s="0" t="n">
        <v>1208</v>
      </c>
    </row>
    <row r="344" customFormat="false" ht="12.75" hidden="false" customHeight="false" outlineLevel="0" collapsed="false">
      <c r="A344" s="24" t="s">
        <v>1346</v>
      </c>
      <c r="B344" s="24" t="s">
        <v>307</v>
      </c>
      <c r="C344" s="24" t="s">
        <v>648</v>
      </c>
      <c r="D344" s="24" t="s">
        <v>1316</v>
      </c>
      <c r="E344" s="25" t="s">
        <v>1347</v>
      </c>
      <c r="F344" s="25" t="s">
        <v>338</v>
      </c>
      <c r="G344" s="26" t="s">
        <v>1348</v>
      </c>
      <c r="H344" s="19" t="s">
        <v>652</v>
      </c>
      <c r="I344" s="16" t="s">
        <v>377</v>
      </c>
      <c r="J344" s="0" t="n">
        <v>1208</v>
      </c>
    </row>
    <row r="345" customFormat="false" ht="12.75" hidden="false" customHeight="false" outlineLevel="0" collapsed="false">
      <c r="A345" s="24" t="s">
        <v>1349</v>
      </c>
      <c r="B345" s="24" t="s">
        <v>307</v>
      </c>
      <c r="C345" s="24" t="s">
        <v>648</v>
      </c>
      <c r="D345" s="24" t="s">
        <v>1316</v>
      </c>
      <c r="E345" s="25" t="s">
        <v>1350</v>
      </c>
      <c r="F345" s="25" t="s">
        <v>338</v>
      </c>
      <c r="G345" s="26" t="s">
        <v>1351</v>
      </c>
      <c r="H345" s="19" t="s">
        <v>652</v>
      </c>
      <c r="I345" s="16" t="s">
        <v>377</v>
      </c>
      <c r="J345" s="0" t="n">
        <v>1208</v>
      </c>
    </row>
    <row r="346" customFormat="false" ht="12.75" hidden="false" customHeight="false" outlineLevel="0" collapsed="false">
      <c r="A346" s="24" t="s">
        <v>1352</v>
      </c>
      <c r="B346" s="24" t="s">
        <v>307</v>
      </c>
      <c r="C346" s="24" t="s">
        <v>648</v>
      </c>
      <c r="D346" s="24" t="s">
        <v>1316</v>
      </c>
      <c r="E346" s="25" t="s">
        <v>1353</v>
      </c>
      <c r="F346" s="25" t="s">
        <v>338</v>
      </c>
      <c r="G346" s="26" t="s">
        <v>355</v>
      </c>
      <c r="H346" s="19" t="s">
        <v>652</v>
      </c>
      <c r="I346" s="16" t="s">
        <v>377</v>
      </c>
      <c r="J346" s="0" t="n">
        <v>1208</v>
      </c>
    </row>
    <row r="347" customFormat="false" ht="12.75" hidden="false" customHeight="false" outlineLevel="0" collapsed="false">
      <c r="A347" s="24" t="s">
        <v>1354</v>
      </c>
      <c r="B347" s="24" t="s">
        <v>307</v>
      </c>
      <c r="C347" s="24" t="s">
        <v>648</v>
      </c>
      <c r="D347" s="24" t="s">
        <v>1316</v>
      </c>
      <c r="E347" s="25" t="s">
        <v>1355</v>
      </c>
      <c r="F347" s="25" t="s">
        <v>338</v>
      </c>
      <c r="G347" s="26" t="s">
        <v>1356</v>
      </c>
      <c r="H347" s="19" t="s">
        <v>652</v>
      </c>
      <c r="I347" s="16" t="s">
        <v>377</v>
      </c>
      <c r="J347" s="0" t="n">
        <v>1208</v>
      </c>
    </row>
    <row r="348" customFormat="false" ht="12.75" hidden="false" customHeight="false" outlineLevel="0" collapsed="false">
      <c r="A348" s="24" t="s">
        <v>1357</v>
      </c>
      <c r="B348" s="24" t="s">
        <v>307</v>
      </c>
      <c r="C348" s="24" t="s">
        <v>648</v>
      </c>
      <c r="D348" s="24" t="s">
        <v>1316</v>
      </c>
      <c r="E348" s="25" t="s">
        <v>1358</v>
      </c>
      <c r="F348" s="25" t="s">
        <v>338</v>
      </c>
      <c r="G348" s="26" t="s">
        <v>1359</v>
      </c>
      <c r="H348" s="19" t="s">
        <v>652</v>
      </c>
      <c r="I348" s="16" t="s">
        <v>377</v>
      </c>
      <c r="J348" s="0" t="n">
        <v>1208</v>
      </c>
    </row>
    <row r="349" customFormat="false" ht="12.75" hidden="false" customHeight="false" outlineLevel="0" collapsed="false">
      <c r="A349" s="24" t="s">
        <v>1360</v>
      </c>
      <c r="B349" s="24" t="s">
        <v>307</v>
      </c>
      <c r="C349" s="24" t="s">
        <v>648</v>
      </c>
      <c r="D349" s="24" t="s">
        <v>1316</v>
      </c>
      <c r="E349" s="25" t="s">
        <v>1361</v>
      </c>
      <c r="F349" s="25" t="s">
        <v>338</v>
      </c>
      <c r="G349" s="26" t="s">
        <v>1362</v>
      </c>
      <c r="H349" s="19" t="s">
        <v>652</v>
      </c>
      <c r="I349" s="16" t="s">
        <v>408</v>
      </c>
      <c r="J349" s="0" t="n">
        <v>1208</v>
      </c>
    </row>
    <row r="350" customFormat="false" ht="12.75" hidden="false" customHeight="false" outlineLevel="0" collapsed="false">
      <c r="A350" s="24" t="s">
        <v>1363</v>
      </c>
      <c r="B350" s="24" t="s">
        <v>307</v>
      </c>
      <c r="C350" s="24" t="s">
        <v>648</v>
      </c>
      <c r="D350" s="24" t="s">
        <v>1316</v>
      </c>
      <c r="E350" s="25" t="s">
        <v>1364</v>
      </c>
      <c r="F350" s="25" t="s">
        <v>338</v>
      </c>
      <c r="G350" s="26" t="s">
        <v>1365</v>
      </c>
      <c r="H350" s="19" t="s">
        <v>652</v>
      </c>
      <c r="I350" s="16" t="s">
        <v>408</v>
      </c>
      <c r="J350" s="0" t="n">
        <v>1208</v>
      </c>
    </row>
    <row r="351" customFormat="false" ht="12.75" hidden="false" customHeight="false" outlineLevel="0" collapsed="false">
      <c r="A351" s="24" t="s">
        <v>1366</v>
      </c>
      <c r="B351" s="24" t="s">
        <v>307</v>
      </c>
      <c r="C351" s="24" t="s">
        <v>648</v>
      </c>
      <c r="D351" s="24" t="s">
        <v>1316</v>
      </c>
      <c r="E351" s="25" t="s">
        <v>1367</v>
      </c>
      <c r="F351" s="25" t="s">
        <v>311</v>
      </c>
      <c r="G351" s="26" t="s">
        <v>1368</v>
      </c>
      <c r="H351" s="19" t="s">
        <v>652</v>
      </c>
      <c r="I351" s="16" t="s">
        <v>408</v>
      </c>
      <c r="J351" s="0" t="n">
        <v>1208</v>
      </c>
    </row>
    <row r="352" customFormat="false" ht="12.75" hidden="false" customHeight="false" outlineLevel="0" collapsed="false">
      <c r="A352" s="24" t="s">
        <v>1369</v>
      </c>
      <c r="B352" s="24" t="s">
        <v>307</v>
      </c>
      <c r="C352" s="24" t="s">
        <v>648</v>
      </c>
      <c r="D352" s="24" t="s">
        <v>1316</v>
      </c>
      <c r="E352" s="25" t="s">
        <v>1370</v>
      </c>
      <c r="F352" s="25" t="s">
        <v>311</v>
      </c>
      <c r="G352" s="26" t="s">
        <v>1371</v>
      </c>
      <c r="H352" s="19" t="s">
        <v>652</v>
      </c>
      <c r="I352" s="16" t="s">
        <v>408</v>
      </c>
      <c r="J352" s="0" t="n">
        <v>1208</v>
      </c>
    </row>
    <row r="353" customFormat="false" ht="12.75" hidden="false" customHeight="false" outlineLevel="0" collapsed="false">
      <c r="A353" s="24" t="s">
        <v>1372</v>
      </c>
      <c r="B353" s="24" t="s">
        <v>307</v>
      </c>
      <c r="C353" s="24" t="s">
        <v>648</v>
      </c>
      <c r="D353" s="24" t="s">
        <v>1316</v>
      </c>
      <c r="E353" s="25" t="s">
        <v>1373</v>
      </c>
      <c r="F353" s="25" t="s">
        <v>311</v>
      </c>
      <c r="G353" s="26" t="s">
        <v>1374</v>
      </c>
      <c r="H353" s="19" t="s">
        <v>652</v>
      </c>
      <c r="I353" s="16" t="s">
        <v>408</v>
      </c>
      <c r="J353" s="0" t="n">
        <v>1208</v>
      </c>
    </row>
    <row r="354" customFormat="false" ht="12.75" hidden="false" customHeight="false" outlineLevel="0" collapsed="false">
      <c r="A354" s="24" t="s">
        <v>1375</v>
      </c>
      <c r="B354" s="24" t="s">
        <v>307</v>
      </c>
      <c r="C354" s="24" t="s">
        <v>648</v>
      </c>
      <c r="D354" s="24" t="s">
        <v>1316</v>
      </c>
      <c r="E354" s="25" t="s">
        <v>1376</v>
      </c>
      <c r="F354" s="25" t="s">
        <v>311</v>
      </c>
      <c r="G354" s="26" t="s">
        <v>1377</v>
      </c>
      <c r="H354" s="19" t="s">
        <v>652</v>
      </c>
      <c r="I354" s="16" t="s">
        <v>408</v>
      </c>
      <c r="J354" s="0" t="n">
        <v>1208</v>
      </c>
    </row>
    <row r="355" customFormat="false" ht="12.75" hidden="false" customHeight="false" outlineLevel="0" collapsed="false">
      <c r="A355" s="24" t="s">
        <v>1378</v>
      </c>
      <c r="B355" s="24" t="s">
        <v>307</v>
      </c>
      <c r="C355" s="24" t="s">
        <v>648</v>
      </c>
      <c r="D355" s="24" t="s">
        <v>1316</v>
      </c>
      <c r="E355" s="25" t="s">
        <v>1379</v>
      </c>
      <c r="F355" s="25" t="s">
        <v>311</v>
      </c>
      <c r="G355" s="26" t="s">
        <v>1380</v>
      </c>
      <c r="H355" s="19" t="s">
        <v>652</v>
      </c>
      <c r="I355" s="16" t="s">
        <v>408</v>
      </c>
      <c r="J355" s="0" t="n">
        <v>1208</v>
      </c>
    </row>
    <row r="356" customFormat="false" ht="12.75" hidden="false" customHeight="false" outlineLevel="0" collapsed="false">
      <c r="A356" s="24" t="s">
        <v>1381</v>
      </c>
      <c r="B356" s="24" t="s">
        <v>307</v>
      </c>
      <c r="C356" s="24" t="s">
        <v>648</v>
      </c>
      <c r="D356" s="24" t="s">
        <v>1316</v>
      </c>
      <c r="E356" s="25" t="s">
        <v>1382</v>
      </c>
      <c r="F356" s="25" t="s">
        <v>338</v>
      </c>
      <c r="G356" s="26" t="s">
        <v>1383</v>
      </c>
      <c r="H356" s="19" t="s">
        <v>652</v>
      </c>
      <c r="I356" s="16" t="s">
        <v>408</v>
      </c>
      <c r="J356" s="0" t="n">
        <v>1208</v>
      </c>
    </row>
    <row r="357" customFormat="false" ht="12.75" hidden="false" customHeight="false" outlineLevel="0" collapsed="false">
      <c r="A357" s="24" t="s">
        <v>1384</v>
      </c>
      <c r="B357" s="24" t="s">
        <v>307</v>
      </c>
      <c r="C357" s="24" t="s">
        <v>648</v>
      </c>
      <c r="D357" s="24" t="s">
        <v>1316</v>
      </c>
      <c r="E357" s="25" t="s">
        <v>1385</v>
      </c>
      <c r="F357" s="25" t="s">
        <v>338</v>
      </c>
      <c r="G357" s="26" t="s">
        <v>463</v>
      </c>
      <c r="H357" s="19" t="s">
        <v>652</v>
      </c>
      <c r="I357" s="16" t="s">
        <v>408</v>
      </c>
      <c r="J357" s="0" t="n">
        <v>1208</v>
      </c>
    </row>
    <row r="358" customFormat="false" ht="12.75" hidden="false" customHeight="false" outlineLevel="0" collapsed="false">
      <c r="A358" s="24" t="s">
        <v>1386</v>
      </c>
      <c r="B358" s="24" t="s">
        <v>307</v>
      </c>
      <c r="C358" s="24" t="s">
        <v>648</v>
      </c>
      <c r="D358" s="24" t="s">
        <v>1316</v>
      </c>
      <c r="E358" s="25" t="s">
        <v>1387</v>
      </c>
      <c r="F358" s="25" t="s">
        <v>338</v>
      </c>
      <c r="G358" s="26" t="s">
        <v>1388</v>
      </c>
      <c r="H358" s="19" t="s">
        <v>652</v>
      </c>
      <c r="I358" s="16" t="s">
        <v>408</v>
      </c>
      <c r="J358" s="0" t="n">
        <v>1208</v>
      </c>
    </row>
    <row r="359" customFormat="false" ht="12.75" hidden="false" customHeight="false" outlineLevel="0" collapsed="false">
      <c r="A359" s="24" t="s">
        <v>1389</v>
      </c>
      <c r="B359" s="24" t="s">
        <v>307</v>
      </c>
      <c r="C359" s="24" t="s">
        <v>648</v>
      </c>
      <c r="D359" s="24" t="s">
        <v>1316</v>
      </c>
      <c r="E359" s="25" t="s">
        <v>1390</v>
      </c>
      <c r="F359" s="25" t="s">
        <v>338</v>
      </c>
      <c r="G359" s="26" t="s">
        <v>1391</v>
      </c>
      <c r="H359" s="19" t="s">
        <v>652</v>
      </c>
      <c r="I359" s="16" t="s">
        <v>408</v>
      </c>
      <c r="J359" s="0" t="n">
        <v>1208</v>
      </c>
    </row>
    <row r="360" customFormat="false" ht="12.75" hidden="false" customHeight="false" outlineLevel="0" collapsed="false">
      <c r="A360" s="24" t="s">
        <v>1392</v>
      </c>
      <c r="B360" s="24" t="s">
        <v>307</v>
      </c>
      <c r="C360" s="24" t="s">
        <v>648</v>
      </c>
      <c r="D360" s="24" t="s">
        <v>1316</v>
      </c>
      <c r="E360" s="25" t="s">
        <v>1393</v>
      </c>
      <c r="F360" s="25" t="s">
        <v>338</v>
      </c>
      <c r="G360" s="26" t="s">
        <v>1394</v>
      </c>
      <c r="H360" s="19" t="s">
        <v>652</v>
      </c>
      <c r="I360" s="16" t="s">
        <v>408</v>
      </c>
      <c r="J360" s="0" t="n">
        <v>1208</v>
      </c>
    </row>
    <row r="361" customFormat="false" ht="12.75" hidden="false" customHeight="false" outlineLevel="0" collapsed="false">
      <c r="A361" s="24" t="s">
        <v>1395</v>
      </c>
      <c r="B361" s="24" t="s">
        <v>307</v>
      </c>
      <c r="C361" s="24" t="s">
        <v>648</v>
      </c>
      <c r="D361" s="24" t="s">
        <v>1316</v>
      </c>
      <c r="E361" s="25" t="s">
        <v>1396</v>
      </c>
      <c r="F361" s="25" t="s">
        <v>338</v>
      </c>
      <c r="G361" s="26" t="s">
        <v>1397</v>
      </c>
      <c r="H361" s="19" t="s">
        <v>652</v>
      </c>
      <c r="I361" s="16" t="s">
        <v>408</v>
      </c>
      <c r="J361" s="0" t="n">
        <v>1208</v>
      </c>
    </row>
    <row r="362" customFormat="false" ht="12.75" hidden="false" customHeight="false" outlineLevel="0" collapsed="false">
      <c r="A362" s="24" t="s">
        <v>1398</v>
      </c>
      <c r="B362" s="24" t="s">
        <v>307</v>
      </c>
      <c r="C362" s="24" t="s">
        <v>648</v>
      </c>
      <c r="D362" s="24" t="s">
        <v>1316</v>
      </c>
      <c r="E362" s="25" t="s">
        <v>1399</v>
      </c>
      <c r="F362" s="25" t="s">
        <v>338</v>
      </c>
      <c r="G362" s="26" t="s">
        <v>1400</v>
      </c>
      <c r="H362" s="19" t="s">
        <v>652</v>
      </c>
      <c r="I362" s="16" t="s">
        <v>408</v>
      </c>
      <c r="J362" s="0" t="n">
        <v>1208</v>
      </c>
    </row>
    <row r="363" customFormat="false" ht="12.75" hidden="false" customHeight="false" outlineLevel="0" collapsed="false">
      <c r="A363" s="24" t="s">
        <v>1401</v>
      </c>
      <c r="B363" s="24" t="s">
        <v>307</v>
      </c>
      <c r="C363" s="24" t="s">
        <v>648</v>
      </c>
      <c r="D363" s="24" t="s">
        <v>1316</v>
      </c>
      <c r="E363" s="25" t="s">
        <v>1402</v>
      </c>
      <c r="F363" s="25" t="s">
        <v>338</v>
      </c>
      <c r="G363" s="26" t="s">
        <v>1403</v>
      </c>
      <c r="H363" s="19" t="s">
        <v>652</v>
      </c>
      <c r="I363" s="16" t="s">
        <v>408</v>
      </c>
      <c r="J363" s="0" t="n">
        <v>1208</v>
      </c>
    </row>
    <row r="364" customFormat="false" ht="12.75" hidden="false" customHeight="false" outlineLevel="0" collapsed="false">
      <c r="A364" s="24" t="s">
        <v>1404</v>
      </c>
      <c r="B364" s="24" t="s">
        <v>307</v>
      </c>
      <c r="C364" s="24" t="s">
        <v>648</v>
      </c>
      <c r="D364" s="24" t="s">
        <v>1316</v>
      </c>
      <c r="E364" s="25" t="s">
        <v>1405</v>
      </c>
      <c r="F364" s="25" t="s">
        <v>338</v>
      </c>
      <c r="G364" s="26" t="s">
        <v>1406</v>
      </c>
      <c r="H364" s="19" t="s">
        <v>652</v>
      </c>
      <c r="I364" s="16" t="s">
        <v>408</v>
      </c>
      <c r="J364" s="0" t="n">
        <v>1208</v>
      </c>
    </row>
    <row r="365" customFormat="false" ht="12.75" hidden="false" customHeight="false" outlineLevel="0" collapsed="false">
      <c r="A365" s="24" t="s">
        <v>1407</v>
      </c>
      <c r="B365" s="24" t="s">
        <v>307</v>
      </c>
      <c r="C365" s="24" t="s">
        <v>648</v>
      </c>
      <c r="D365" s="24" t="s">
        <v>1316</v>
      </c>
      <c r="E365" s="25" t="s">
        <v>1408</v>
      </c>
      <c r="F365" s="25" t="s">
        <v>338</v>
      </c>
      <c r="G365" s="26" t="s">
        <v>1409</v>
      </c>
      <c r="H365" s="19" t="s">
        <v>652</v>
      </c>
      <c r="I365" s="16" t="s">
        <v>408</v>
      </c>
      <c r="J365" s="0" t="n">
        <v>1208</v>
      </c>
    </row>
    <row r="366" customFormat="false" ht="12.75" hidden="false" customHeight="false" outlineLevel="0" collapsed="false">
      <c r="A366" s="24" t="s">
        <v>1410</v>
      </c>
      <c r="B366" s="24" t="s">
        <v>307</v>
      </c>
      <c r="C366" s="24" t="s">
        <v>648</v>
      </c>
      <c r="D366" s="24" t="s">
        <v>1316</v>
      </c>
      <c r="E366" s="25" t="s">
        <v>1411</v>
      </c>
      <c r="F366" s="25" t="s">
        <v>338</v>
      </c>
      <c r="G366" s="26" t="s">
        <v>1412</v>
      </c>
      <c r="H366" s="19" t="s">
        <v>652</v>
      </c>
      <c r="I366" s="16" t="s">
        <v>408</v>
      </c>
      <c r="J366" s="0" t="n">
        <v>1208</v>
      </c>
    </row>
    <row r="367" customFormat="false" ht="12.75" hidden="false" customHeight="false" outlineLevel="0" collapsed="false">
      <c r="A367" s="24" t="s">
        <v>1413</v>
      </c>
      <c r="B367" s="24" t="s">
        <v>307</v>
      </c>
      <c r="C367" s="24" t="s">
        <v>648</v>
      </c>
      <c r="D367" s="24" t="s">
        <v>1316</v>
      </c>
      <c r="E367" s="25" t="s">
        <v>1414</v>
      </c>
      <c r="F367" s="25" t="s">
        <v>338</v>
      </c>
      <c r="G367" s="26" t="s">
        <v>1415</v>
      </c>
      <c r="H367" s="19" t="s">
        <v>652</v>
      </c>
      <c r="I367" s="16" t="s">
        <v>408</v>
      </c>
      <c r="J367" s="0" t="n">
        <v>1208</v>
      </c>
    </row>
    <row r="368" customFormat="false" ht="12.75" hidden="false" customHeight="false" outlineLevel="0" collapsed="false">
      <c r="A368" s="24" t="s">
        <v>1416</v>
      </c>
      <c r="B368" s="24" t="s">
        <v>307</v>
      </c>
      <c r="C368" s="24" t="s">
        <v>648</v>
      </c>
      <c r="D368" s="24" t="s">
        <v>1316</v>
      </c>
      <c r="E368" s="25" t="s">
        <v>1417</v>
      </c>
      <c r="F368" s="25" t="s">
        <v>338</v>
      </c>
      <c r="G368" s="26" t="s">
        <v>1418</v>
      </c>
      <c r="H368" s="19" t="s">
        <v>652</v>
      </c>
      <c r="I368" s="16" t="s">
        <v>408</v>
      </c>
      <c r="J368" s="0" t="n">
        <v>1208</v>
      </c>
    </row>
    <row r="369" customFormat="false" ht="12.75" hidden="false" customHeight="false" outlineLevel="0" collapsed="false">
      <c r="A369" s="24" t="s">
        <v>1419</v>
      </c>
      <c r="B369" s="24" t="s">
        <v>307</v>
      </c>
      <c r="C369" s="24" t="s">
        <v>916</v>
      </c>
      <c r="D369" s="24" t="s">
        <v>1420</v>
      </c>
      <c r="E369" s="25" t="s">
        <v>1421</v>
      </c>
      <c r="F369" s="25" t="s">
        <v>338</v>
      </c>
      <c r="G369" s="26" t="s">
        <v>1422</v>
      </c>
      <c r="H369" s="19" t="s">
        <v>313</v>
      </c>
      <c r="I369" s="20" t="s">
        <v>314</v>
      </c>
      <c r="J369" s="0" t="n">
        <v>1205</v>
      </c>
    </row>
    <row r="370" customFormat="false" ht="12.75" hidden="false" customHeight="false" outlineLevel="0" collapsed="false">
      <c r="A370" s="24" t="s">
        <v>1423</v>
      </c>
      <c r="B370" s="24" t="s">
        <v>307</v>
      </c>
      <c r="C370" s="24" t="s">
        <v>916</v>
      </c>
      <c r="D370" s="24" t="s">
        <v>1420</v>
      </c>
      <c r="E370" s="25" t="s">
        <v>1424</v>
      </c>
      <c r="F370" s="25" t="s">
        <v>338</v>
      </c>
      <c r="G370" s="26" t="s">
        <v>1425</v>
      </c>
      <c r="H370" s="19" t="s">
        <v>313</v>
      </c>
      <c r="I370" s="20" t="s">
        <v>314</v>
      </c>
      <c r="J370" s="0" t="n">
        <v>1205</v>
      </c>
    </row>
    <row r="371" customFormat="false" ht="12.75" hidden="false" customHeight="false" outlineLevel="0" collapsed="false">
      <c r="A371" s="24" t="s">
        <v>1426</v>
      </c>
      <c r="B371" s="24" t="s">
        <v>307</v>
      </c>
      <c r="C371" s="24" t="s">
        <v>916</v>
      </c>
      <c r="D371" s="24" t="s">
        <v>1420</v>
      </c>
      <c r="E371" s="25" t="s">
        <v>1427</v>
      </c>
      <c r="F371" s="25" t="s">
        <v>311</v>
      </c>
      <c r="G371" s="26" t="s">
        <v>1428</v>
      </c>
      <c r="H371" s="19" t="s">
        <v>313</v>
      </c>
      <c r="I371" s="20" t="s">
        <v>314</v>
      </c>
      <c r="J371" s="0" t="n">
        <v>1205</v>
      </c>
    </row>
    <row r="372" customFormat="false" ht="12.75" hidden="false" customHeight="false" outlineLevel="0" collapsed="false">
      <c r="A372" s="24" t="s">
        <v>1429</v>
      </c>
      <c r="B372" s="24" t="s">
        <v>307</v>
      </c>
      <c r="C372" s="24" t="s">
        <v>916</v>
      </c>
      <c r="D372" s="24" t="s">
        <v>1420</v>
      </c>
      <c r="E372" s="25" t="s">
        <v>1430</v>
      </c>
      <c r="F372" s="25" t="s">
        <v>311</v>
      </c>
      <c r="G372" s="26" t="s">
        <v>1431</v>
      </c>
      <c r="H372" s="19" t="s">
        <v>313</v>
      </c>
      <c r="I372" s="20" t="s">
        <v>314</v>
      </c>
      <c r="J372" s="0" t="n">
        <v>1205</v>
      </c>
    </row>
    <row r="373" customFormat="false" ht="12.75" hidden="false" customHeight="false" outlineLevel="0" collapsed="false">
      <c r="A373" s="24" t="s">
        <v>1432</v>
      </c>
      <c r="B373" s="24" t="s">
        <v>307</v>
      </c>
      <c r="C373" s="24" t="s">
        <v>916</v>
      </c>
      <c r="D373" s="24" t="s">
        <v>1420</v>
      </c>
      <c r="E373" s="25" t="s">
        <v>1433</v>
      </c>
      <c r="F373" s="25" t="s">
        <v>311</v>
      </c>
      <c r="G373" s="26" t="s">
        <v>1434</v>
      </c>
      <c r="H373" s="19" t="s">
        <v>313</v>
      </c>
      <c r="I373" s="20" t="s">
        <v>314</v>
      </c>
      <c r="J373" s="0" t="n">
        <v>1205</v>
      </c>
    </row>
    <row r="374" customFormat="false" ht="12.75" hidden="false" customHeight="false" outlineLevel="0" collapsed="false">
      <c r="A374" s="24" t="s">
        <v>1435</v>
      </c>
      <c r="B374" s="24" t="s">
        <v>307</v>
      </c>
      <c r="C374" s="24" t="s">
        <v>916</v>
      </c>
      <c r="D374" s="24" t="s">
        <v>1420</v>
      </c>
      <c r="E374" s="25" t="s">
        <v>1436</v>
      </c>
      <c r="F374" s="25" t="s">
        <v>338</v>
      </c>
      <c r="G374" s="26" t="s">
        <v>1437</v>
      </c>
      <c r="H374" s="19" t="s">
        <v>313</v>
      </c>
      <c r="I374" s="20" t="s">
        <v>314</v>
      </c>
      <c r="J374" s="0" t="n">
        <v>1205</v>
      </c>
    </row>
    <row r="375" customFormat="false" ht="12.75" hidden="false" customHeight="false" outlineLevel="0" collapsed="false">
      <c r="A375" s="24" t="s">
        <v>1438</v>
      </c>
      <c r="B375" s="24" t="s">
        <v>307</v>
      </c>
      <c r="C375" s="24" t="s">
        <v>916</v>
      </c>
      <c r="D375" s="24" t="s">
        <v>1420</v>
      </c>
      <c r="E375" s="25" t="s">
        <v>1439</v>
      </c>
      <c r="F375" s="25" t="s">
        <v>311</v>
      </c>
      <c r="G375" s="26" t="s">
        <v>1440</v>
      </c>
      <c r="H375" s="19" t="s">
        <v>313</v>
      </c>
      <c r="I375" s="20" t="s">
        <v>314</v>
      </c>
      <c r="J375" s="0" t="n">
        <v>1205</v>
      </c>
    </row>
    <row r="376" customFormat="false" ht="12.75" hidden="false" customHeight="false" outlineLevel="0" collapsed="false">
      <c r="A376" s="24" t="s">
        <v>1441</v>
      </c>
      <c r="B376" s="24" t="s">
        <v>307</v>
      </c>
      <c r="C376" s="24" t="s">
        <v>916</v>
      </c>
      <c r="D376" s="24" t="s">
        <v>1420</v>
      </c>
      <c r="E376" s="25" t="s">
        <v>1442</v>
      </c>
      <c r="F376" s="25" t="s">
        <v>311</v>
      </c>
      <c r="G376" s="26" t="s">
        <v>1443</v>
      </c>
      <c r="H376" s="19" t="s">
        <v>313</v>
      </c>
      <c r="I376" s="20" t="s">
        <v>314</v>
      </c>
      <c r="J376" s="0" t="n">
        <v>1205</v>
      </c>
    </row>
    <row r="377" customFormat="false" ht="12.75" hidden="false" customHeight="false" outlineLevel="0" collapsed="false">
      <c r="A377" s="24" t="s">
        <v>1444</v>
      </c>
      <c r="B377" s="24" t="s">
        <v>307</v>
      </c>
      <c r="C377" s="24" t="s">
        <v>916</v>
      </c>
      <c r="D377" s="24" t="s">
        <v>1420</v>
      </c>
      <c r="E377" s="25" t="s">
        <v>1445</v>
      </c>
      <c r="F377" s="25" t="s">
        <v>311</v>
      </c>
      <c r="G377" s="26" t="s">
        <v>1446</v>
      </c>
      <c r="H377" s="19" t="s">
        <v>313</v>
      </c>
      <c r="I377" s="20" t="s">
        <v>314</v>
      </c>
      <c r="J377" s="0" t="n">
        <v>1205</v>
      </c>
    </row>
    <row r="378" customFormat="false" ht="12.75" hidden="false" customHeight="false" outlineLevel="0" collapsed="false">
      <c r="A378" s="24" t="s">
        <v>1447</v>
      </c>
      <c r="B378" s="24" t="s">
        <v>307</v>
      </c>
      <c r="C378" s="24" t="s">
        <v>916</v>
      </c>
      <c r="D378" s="24" t="s">
        <v>1420</v>
      </c>
      <c r="E378" s="25" t="s">
        <v>1448</v>
      </c>
      <c r="F378" s="25" t="s">
        <v>311</v>
      </c>
      <c r="G378" s="26" t="s">
        <v>1449</v>
      </c>
      <c r="H378" s="19" t="s">
        <v>313</v>
      </c>
      <c r="I378" s="20" t="s">
        <v>314</v>
      </c>
      <c r="J378" s="0" t="n">
        <v>1205</v>
      </c>
    </row>
    <row r="379" customFormat="false" ht="12.75" hidden="false" customHeight="false" outlineLevel="0" collapsed="false">
      <c r="A379" s="24" t="s">
        <v>1450</v>
      </c>
      <c r="B379" s="24" t="s">
        <v>307</v>
      </c>
      <c r="C379" s="24" t="s">
        <v>916</v>
      </c>
      <c r="D379" s="24" t="s">
        <v>1420</v>
      </c>
      <c r="E379" s="25" t="s">
        <v>1451</v>
      </c>
      <c r="F379" s="25" t="s">
        <v>338</v>
      </c>
      <c r="G379" s="26" t="s">
        <v>1452</v>
      </c>
      <c r="H379" s="19" t="s">
        <v>313</v>
      </c>
      <c r="I379" s="20" t="s">
        <v>314</v>
      </c>
      <c r="J379" s="0" t="n">
        <v>1205</v>
      </c>
    </row>
    <row r="380" customFormat="false" ht="12.75" hidden="false" customHeight="false" outlineLevel="0" collapsed="false">
      <c r="A380" s="24" t="s">
        <v>1453</v>
      </c>
      <c r="B380" s="24" t="s">
        <v>307</v>
      </c>
      <c r="C380" s="24" t="s">
        <v>916</v>
      </c>
      <c r="D380" s="24" t="s">
        <v>1420</v>
      </c>
      <c r="E380" s="25" t="s">
        <v>1454</v>
      </c>
      <c r="F380" s="25" t="s">
        <v>338</v>
      </c>
      <c r="G380" s="26" t="s">
        <v>1455</v>
      </c>
      <c r="H380" s="19" t="s">
        <v>313</v>
      </c>
      <c r="I380" s="20" t="s">
        <v>314</v>
      </c>
      <c r="J380" s="0" t="n">
        <v>1205</v>
      </c>
    </row>
    <row r="381" customFormat="false" ht="12.75" hidden="false" customHeight="false" outlineLevel="0" collapsed="false">
      <c r="A381" s="24" t="s">
        <v>1456</v>
      </c>
      <c r="B381" s="24" t="s">
        <v>307</v>
      </c>
      <c r="C381" s="24" t="s">
        <v>916</v>
      </c>
      <c r="D381" s="24" t="s">
        <v>1420</v>
      </c>
      <c r="E381" s="25" t="s">
        <v>1457</v>
      </c>
      <c r="F381" s="25" t="s">
        <v>338</v>
      </c>
      <c r="G381" s="26" t="s">
        <v>1458</v>
      </c>
      <c r="H381" s="19" t="s">
        <v>313</v>
      </c>
      <c r="I381" s="20" t="s">
        <v>346</v>
      </c>
      <c r="J381" s="0" t="n">
        <v>1205</v>
      </c>
    </row>
    <row r="382" customFormat="false" ht="12.75" hidden="false" customHeight="false" outlineLevel="0" collapsed="false">
      <c r="A382" s="24" t="s">
        <v>1459</v>
      </c>
      <c r="B382" s="24" t="s">
        <v>307</v>
      </c>
      <c r="C382" s="24" t="s">
        <v>916</v>
      </c>
      <c r="D382" s="24" t="s">
        <v>1420</v>
      </c>
      <c r="E382" s="25" t="s">
        <v>1460</v>
      </c>
      <c r="F382" s="25" t="s">
        <v>338</v>
      </c>
      <c r="G382" s="26" t="s">
        <v>1461</v>
      </c>
      <c r="H382" s="19" t="s">
        <v>313</v>
      </c>
      <c r="I382" s="20" t="s">
        <v>346</v>
      </c>
      <c r="J382" s="0" t="n">
        <v>1205</v>
      </c>
    </row>
    <row r="383" customFormat="false" ht="12.75" hidden="false" customHeight="false" outlineLevel="0" collapsed="false">
      <c r="A383" s="24" t="s">
        <v>1462</v>
      </c>
      <c r="B383" s="24" t="s">
        <v>307</v>
      </c>
      <c r="C383" s="24" t="s">
        <v>916</v>
      </c>
      <c r="D383" s="24" t="s">
        <v>1420</v>
      </c>
      <c r="E383" s="25" t="s">
        <v>1463</v>
      </c>
      <c r="F383" s="25" t="s">
        <v>338</v>
      </c>
      <c r="G383" s="26" t="s">
        <v>1464</v>
      </c>
      <c r="H383" s="19" t="s">
        <v>313</v>
      </c>
      <c r="I383" s="20" t="s">
        <v>346</v>
      </c>
      <c r="J383" s="0" t="n">
        <v>1205</v>
      </c>
    </row>
    <row r="384" customFormat="false" ht="12.75" hidden="false" customHeight="false" outlineLevel="0" collapsed="false">
      <c r="A384" s="24" t="s">
        <v>1465</v>
      </c>
      <c r="B384" s="24" t="s">
        <v>307</v>
      </c>
      <c r="C384" s="24" t="s">
        <v>916</v>
      </c>
      <c r="D384" s="24" t="s">
        <v>1420</v>
      </c>
      <c r="E384" s="25" t="s">
        <v>1466</v>
      </c>
      <c r="F384" s="25" t="s">
        <v>338</v>
      </c>
      <c r="G384" s="26" t="s">
        <v>1467</v>
      </c>
      <c r="H384" s="19" t="s">
        <v>313</v>
      </c>
      <c r="I384" s="20" t="s">
        <v>346</v>
      </c>
      <c r="J384" s="0" t="n">
        <v>1205</v>
      </c>
    </row>
    <row r="385" customFormat="false" ht="12.75" hidden="false" customHeight="false" outlineLevel="0" collapsed="false">
      <c r="A385" s="24" t="s">
        <v>1468</v>
      </c>
      <c r="B385" s="24" t="s">
        <v>307</v>
      </c>
      <c r="C385" s="24" t="s">
        <v>916</v>
      </c>
      <c r="D385" s="24" t="s">
        <v>1420</v>
      </c>
      <c r="E385" s="25" t="s">
        <v>1469</v>
      </c>
      <c r="F385" s="25" t="s">
        <v>311</v>
      </c>
      <c r="G385" s="26" t="s">
        <v>1470</v>
      </c>
      <c r="H385" s="19" t="s">
        <v>313</v>
      </c>
      <c r="I385" s="20" t="s">
        <v>346</v>
      </c>
      <c r="J385" s="0" t="n">
        <v>1205</v>
      </c>
    </row>
    <row r="386" customFormat="false" ht="12.75" hidden="false" customHeight="false" outlineLevel="0" collapsed="false">
      <c r="A386" s="24" t="s">
        <v>1471</v>
      </c>
      <c r="B386" s="24" t="s">
        <v>307</v>
      </c>
      <c r="C386" s="24" t="s">
        <v>916</v>
      </c>
      <c r="D386" s="24" t="s">
        <v>1420</v>
      </c>
      <c r="E386" s="25" t="s">
        <v>1472</v>
      </c>
      <c r="F386" s="25" t="s">
        <v>338</v>
      </c>
      <c r="G386" s="26" t="s">
        <v>1473</v>
      </c>
      <c r="H386" s="19" t="s">
        <v>313</v>
      </c>
      <c r="I386" s="20" t="s">
        <v>346</v>
      </c>
      <c r="J386" s="0" t="n">
        <v>1205</v>
      </c>
    </row>
    <row r="387" customFormat="false" ht="12.75" hidden="false" customHeight="false" outlineLevel="0" collapsed="false">
      <c r="A387" s="24" t="s">
        <v>1474</v>
      </c>
      <c r="B387" s="24" t="s">
        <v>307</v>
      </c>
      <c r="C387" s="24" t="s">
        <v>916</v>
      </c>
      <c r="D387" s="24" t="s">
        <v>1420</v>
      </c>
      <c r="E387" s="25" t="s">
        <v>1475</v>
      </c>
      <c r="F387" s="25" t="s">
        <v>338</v>
      </c>
      <c r="G387" s="26" t="s">
        <v>1476</v>
      </c>
      <c r="H387" s="19" t="s">
        <v>313</v>
      </c>
      <c r="I387" s="20" t="s">
        <v>346</v>
      </c>
      <c r="J387" s="0" t="n">
        <v>1205</v>
      </c>
    </row>
    <row r="388" customFormat="false" ht="12.75" hidden="false" customHeight="false" outlineLevel="0" collapsed="false">
      <c r="A388" s="24" t="s">
        <v>1477</v>
      </c>
      <c r="B388" s="24" t="s">
        <v>307</v>
      </c>
      <c r="C388" s="24" t="s">
        <v>916</v>
      </c>
      <c r="D388" s="24" t="s">
        <v>1420</v>
      </c>
      <c r="E388" s="25" t="s">
        <v>1478</v>
      </c>
      <c r="F388" s="25" t="s">
        <v>338</v>
      </c>
      <c r="G388" s="26" t="s">
        <v>1479</v>
      </c>
      <c r="H388" s="19" t="s">
        <v>313</v>
      </c>
      <c r="I388" s="20" t="s">
        <v>346</v>
      </c>
      <c r="J388" s="0" t="n">
        <v>1205</v>
      </c>
    </row>
    <row r="389" customFormat="false" ht="12.75" hidden="false" customHeight="false" outlineLevel="0" collapsed="false">
      <c r="A389" s="24" t="s">
        <v>1480</v>
      </c>
      <c r="B389" s="24" t="s">
        <v>307</v>
      </c>
      <c r="C389" s="24" t="s">
        <v>916</v>
      </c>
      <c r="D389" s="24" t="s">
        <v>1420</v>
      </c>
      <c r="E389" s="25" t="s">
        <v>1481</v>
      </c>
      <c r="F389" s="25" t="s">
        <v>338</v>
      </c>
      <c r="G389" s="26" t="s">
        <v>1482</v>
      </c>
      <c r="H389" s="19" t="s">
        <v>313</v>
      </c>
      <c r="I389" s="20" t="s">
        <v>346</v>
      </c>
      <c r="J389" s="0" t="n">
        <v>1205</v>
      </c>
    </row>
    <row r="390" customFormat="false" ht="12.75" hidden="false" customHeight="false" outlineLevel="0" collapsed="false">
      <c r="A390" s="24" t="s">
        <v>1483</v>
      </c>
      <c r="B390" s="24" t="s">
        <v>307</v>
      </c>
      <c r="C390" s="24" t="s">
        <v>916</v>
      </c>
      <c r="D390" s="24" t="s">
        <v>1420</v>
      </c>
      <c r="E390" s="25" t="s">
        <v>1484</v>
      </c>
      <c r="F390" s="25" t="s">
        <v>338</v>
      </c>
      <c r="G390" s="26" t="s">
        <v>1485</v>
      </c>
      <c r="H390" s="19" t="s">
        <v>313</v>
      </c>
      <c r="I390" s="20" t="s">
        <v>346</v>
      </c>
      <c r="J390" s="0" t="n">
        <v>1205</v>
      </c>
    </row>
    <row r="391" customFormat="false" ht="12.75" hidden="false" customHeight="false" outlineLevel="0" collapsed="false">
      <c r="A391" s="24" t="s">
        <v>1486</v>
      </c>
      <c r="B391" s="24" t="s">
        <v>307</v>
      </c>
      <c r="C391" s="24" t="s">
        <v>916</v>
      </c>
      <c r="D391" s="24" t="s">
        <v>1420</v>
      </c>
      <c r="E391" s="25" t="s">
        <v>1487</v>
      </c>
      <c r="F391" s="25" t="s">
        <v>338</v>
      </c>
      <c r="G391" s="26" t="s">
        <v>1488</v>
      </c>
      <c r="H391" s="19" t="s">
        <v>313</v>
      </c>
      <c r="I391" s="20" t="s">
        <v>346</v>
      </c>
      <c r="J391" s="0" t="n">
        <v>1205</v>
      </c>
    </row>
    <row r="392" customFormat="false" ht="12.75" hidden="false" customHeight="false" outlineLevel="0" collapsed="false">
      <c r="A392" s="24" t="s">
        <v>1489</v>
      </c>
      <c r="B392" s="24" t="s">
        <v>307</v>
      </c>
      <c r="C392" s="24" t="s">
        <v>916</v>
      </c>
      <c r="D392" s="24" t="s">
        <v>1420</v>
      </c>
      <c r="E392" s="25" t="s">
        <v>1490</v>
      </c>
      <c r="F392" s="25" t="s">
        <v>311</v>
      </c>
      <c r="G392" s="26" t="s">
        <v>1491</v>
      </c>
      <c r="H392" s="19" t="s">
        <v>313</v>
      </c>
      <c r="I392" s="20" t="s">
        <v>346</v>
      </c>
      <c r="J392" s="0" t="n">
        <v>1205</v>
      </c>
    </row>
    <row r="393" customFormat="false" ht="12.75" hidden="false" customHeight="false" outlineLevel="0" collapsed="false">
      <c r="A393" s="24" t="s">
        <v>1492</v>
      </c>
      <c r="B393" s="24" t="s">
        <v>307</v>
      </c>
      <c r="C393" s="24" t="s">
        <v>916</v>
      </c>
      <c r="D393" s="24" t="s">
        <v>1420</v>
      </c>
      <c r="E393" s="25" t="s">
        <v>1493</v>
      </c>
      <c r="F393" s="25" t="s">
        <v>338</v>
      </c>
      <c r="G393" s="26" t="s">
        <v>1494</v>
      </c>
      <c r="H393" s="19" t="s">
        <v>313</v>
      </c>
      <c r="I393" s="20" t="s">
        <v>377</v>
      </c>
      <c r="J393" s="0" t="n">
        <v>1205</v>
      </c>
    </row>
    <row r="394" customFormat="false" ht="12.75" hidden="false" customHeight="false" outlineLevel="0" collapsed="false">
      <c r="A394" s="24" t="s">
        <v>1495</v>
      </c>
      <c r="B394" s="24" t="s">
        <v>307</v>
      </c>
      <c r="C394" s="24" t="s">
        <v>916</v>
      </c>
      <c r="D394" s="24" t="s">
        <v>1420</v>
      </c>
      <c r="E394" s="25" t="s">
        <v>1496</v>
      </c>
      <c r="F394" s="25" t="s">
        <v>338</v>
      </c>
      <c r="G394" s="26" t="s">
        <v>1497</v>
      </c>
      <c r="H394" s="19" t="s">
        <v>313</v>
      </c>
      <c r="I394" s="20" t="s">
        <v>377</v>
      </c>
      <c r="J394" s="0" t="n">
        <v>1205</v>
      </c>
    </row>
    <row r="395" customFormat="false" ht="12.75" hidden="false" customHeight="false" outlineLevel="0" collapsed="false">
      <c r="A395" s="24" t="s">
        <v>1498</v>
      </c>
      <c r="B395" s="24" t="s">
        <v>307</v>
      </c>
      <c r="C395" s="24" t="s">
        <v>916</v>
      </c>
      <c r="D395" s="24" t="s">
        <v>1420</v>
      </c>
      <c r="E395" s="25" t="s">
        <v>1499</v>
      </c>
      <c r="F395" s="25" t="s">
        <v>338</v>
      </c>
      <c r="G395" s="26" t="s">
        <v>1500</v>
      </c>
      <c r="H395" s="19" t="s">
        <v>313</v>
      </c>
      <c r="I395" s="20" t="s">
        <v>377</v>
      </c>
      <c r="J395" s="0" t="n">
        <v>1205</v>
      </c>
    </row>
    <row r="396" customFormat="false" ht="12.75" hidden="false" customHeight="false" outlineLevel="0" collapsed="false">
      <c r="A396" s="24" t="s">
        <v>1501</v>
      </c>
      <c r="B396" s="24" t="s">
        <v>307</v>
      </c>
      <c r="C396" s="24" t="s">
        <v>916</v>
      </c>
      <c r="D396" s="24" t="s">
        <v>1420</v>
      </c>
      <c r="E396" s="25" t="s">
        <v>1502</v>
      </c>
      <c r="F396" s="25" t="s">
        <v>338</v>
      </c>
      <c r="G396" s="26" t="s">
        <v>1503</v>
      </c>
      <c r="H396" s="19" t="s">
        <v>313</v>
      </c>
      <c r="I396" s="20" t="s">
        <v>377</v>
      </c>
      <c r="J396" s="0" t="n">
        <v>1205</v>
      </c>
    </row>
    <row r="397" customFormat="false" ht="12.75" hidden="false" customHeight="false" outlineLevel="0" collapsed="false">
      <c r="A397" s="24" t="s">
        <v>1504</v>
      </c>
      <c r="B397" s="24" t="s">
        <v>307</v>
      </c>
      <c r="C397" s="24" t="s">
        <v>916</v>
      </c>
      <c r="D397" s="24" t="s">
        <v>1420</v>
      </c>
      <c r="E397" s="25" t="s">
        <v>1505</v>
      </c>
      <c r="F397" s="25" t="s">
        <v>311</v>
      </c>
      <c r="G397" s="26" t="s">
        <v>1506</v>
      </c>
      <c r="H397" s="19" t="s">
        <v>313</v>
      </c>
      <c r="I397" s="20" t="s">
        <v>377</v>
      </c>
      <c r="J397" s="0" t="n">
        <v>1205</v>
      </c>
    </row>
    <row r="398" customFormat="false" ht="12.75" hidden="false" customHeight="false" outlineLevel="0" collapsed="false">
      <c r="A398" s="24" t="s">
        <v>1507</v>
      </c>
      <c r="B398" s="24" t="s">
        <v>307</v>
      </c>
      <c r="C398" s="24" t="s">
        <v>916</v>
      </c>
      <c r="D398" s="24" t="s">
        <v>1420</v>
      </c>
      <c r="E398" s="25" t="s">
        <v>1508</v>
      </c>
      <c r="F398" s="25" t="s">
        <v>311</v>
      </c>
      <c r="G398" s="26" t="s">
        <v>1094</v>
      </c>
      <c r="H398" s="19" t="s">
        <v>313</v>
      </c>
      <c r="I398" s="20" t="s">
        <v>377</v>
      </c>
      <c r="J398" s="0" t="n">
        <v>1205</v>
      </c>
    </row>
    <row r="399" customFormat="false" ht="12.75" hidden="false" customHeight="false" outlineLevel="0" collapsed="false">
      <c r="A399" s="24" t="s">
        <v>1509</v>
      </c>
      <c r="B399" s="24" t="s">
        <v>307</v>
      </c>
      <c r="C399" s="24" t="s">
        <v>916</v>
      </c>
      <c r="D399" s="24" t="s">
        <v>1420</v>
      </c>
      <c r="E399" s="25" t="s">
        <v>1510</v>
      </c>
      <c r="F399" s="25" t="s">
        <v>338</v>
      </c>
      <c r="G399" s="26" t="s">
        <v>1511</v>
      </c>
      <c r="H399" s="19" t="s">
        <v>313</v>
      </c>
      <c r="I399" s="20" t="s">
        <v>377</v>
      </c>
      <c r="J399" s="0" t="n">
        <v>1205</v>
      </c>
    </row>
    <row r="400" customFormat="false" ht="12.75" hidden="false" customHeight="false" outlineLevel="0" collapsed="false">
      <c r="A400" s="24" t="s">
        <v>1512</v>
      </c>
      <c r="B400" s="24" t="s">
        <v>307</v>
      </c>
      <c r="C400" s="24" t="s">
        <v>916</v>
      </c>
      <c r="D400" s="24" t="s">
        <v>1420</v>
      </c>
      <c r="E400" s="25" t="s">
        <v>1513</v>
      </c>
      <c r="F400" s="25" t="s">
        <v>311</v>
      </c>
      <c r="G400" s="26" t="s">
        <v>1514</v>
      </c>
      <c r="H400" s="19" t="s">
        <v>313</v>
      </c>
      <c r="I400" s="20" t="s">
        <v>377</v>
      </c>
      <c r="J400" s="0" t="n">
        <v>1205</v>
      </c>
    </row>
    <row r="401" customFormat="false" ht="12.75" hidden="false" customHeight="false" outlineLevel="0" collapsed="false">
      <c r="A401" s="24" t="s">
        <v>1515</v>
      </c>
      <c r="B401" s="24" t="s">
        <v>307</v>
      </c>
      <c r="C401" s="24" t="s">
        <v>916</v>
      </c>
      <c r="D401" s="24" t="s">
        <v>1420</v>
      </c>
      <c r="E401" s="25" t="s">
        <v>1516</v>
      </c>
      <c r="F401" s="25" t="s">
        <v>338</v>
      </c>
      <c r="G401" s="26" t="s">
        <v>1517</v>
      </c>
      <c r="H401" s="19" t="s">
        <v>313</v>
      </c>
      <c r="I401" s="20" t="s">
        <v>377</v>
      </c>
      <c r="J401" s="0" t="n">
        <v>1205</v>
      </c>
    </row>
    <row r="402" customFormat="false" ht="12.75" hidden="false" customHeight="false" outlineLevel="0" collapsed="false">
      <c r="A402" s="24" t="s">
        <v>1518</v>
      </c>
      <c r="B402" s="24" t="s">
        <v>307</v>
      </c>
      <c r="C402" s="24" t="s">
        <v>916</v>
      </c>
      <c r="D402" s="24" t="s">
        <v>1420</v>
      </c>
      <c r="E402" s="25" t="s">
        <v>1519</v>
      </c>
      <c r="F402" s="25" t="s">
        <v>338</v>
      </c>
      <c r="G402" s="26" t="s">
        <v>1520</v>
      </c>
      <c r="H402" s="19" t="s">
        <v>313</v>
      </c>
      <c r="I402" s="20" t="s">
        <v>377</v>
      </c>
      <c r="J402" s="0" t="n">
        <v>1205</v>
      </c>
    </row>
    <row r="403" customFormat="false" ht="12.75" hidden="false" customHeight="false" outlineLevel="0" collapsed="false">
      <c r="A403" s="24" t="s">
        <v>1521</v>
      </c>
      <c r="B403" s="24" t="s">
        <v>307</v>
      </c>
      <c r="C403" s="24" t="s">
        <v>916</v>
      </c>
      <c r="D403" s="24" t="s">
        <v>1420</v>
      </c>
      <c r="E403" s="25" t="s">
        <v>1522</v>
      </c>
      <c r="F403" s="25" t="s">
        <v>311</v>
      </c>
      <c r="G403" s="26" t="s">
        <v>1523</v>
      </c>
      <c r="H403" s="19" t="s">
        <v>313</v>
      </c>
      <c r="I403" s="20" t="s">
        <v>377</v>
      </c>
      <c r="J403" s="0" t="n">
        <v>1205</v>
      </c>
    </row>
    <row r="404" customFormat="false" ht="12.75" hidden="false" customHeight="false" outlineLevel="0" collapsed="false">
      <c r="A404" s="24" t="s">
        <v>1524</v>
      </c>
      <c r="B404" s="24" t="s">
        <v>307</v>
      </c>
      <c r="C404" s="24" t="s">
        <v>916</v>
      </c>
      <c r="D404" s="24" t="s">
        <v>1420</v>
      </c>
      <c r="E404" s="25" t="s">
        <v>1525</v>
      </c>
      <c r="F404" s="25" t="s">
        <v>338</v>
      </c>
      <c r="G404" s="26" t="s">
        <v>1526</v>
      </c>
      <c r="H404" s="19" t="s">
        <v>313</v>
      </c>
      <c r="I404" s="20" t="s">
        <v>377</v>
      </c>
      <c r="J404" s="0" t="n">
        <v>1205</v>
      </c>
    </row>
    <row r="405" customFormat="false" ht="12.75" hidden="false" customHeight="false" outlineLevel="0" collapsed="false">
      <c r="A405" s="24" t="s">
        <v>1527</v>
      </c>
      <c r="B405" s="24" t="s">
        <v>307</v>
      </c>
      <c r="C405" s="24" t="s">
        <v>916</v>
      </c>
      <c r="D405" s="24" t="s">
        <v>1420</v>
      </c>
      <c r="E405" s="25" t="s">
        <v>1528</v>
      </c>
      <c r="F405" s="25" t="s">
        <v>311</v>
      </c>
      <c r="G405" s="26" t="s">
        <v>1529</v>
      </c>
      <c r="H405" s="19" t="s">
        <v>313</v>
      </c>
      <c r="I405" s="20" t="s">
        <v>408</v>
      </c>
      <c r="J405" s="0" t="n">
        <v>1205</v>
      </c>
    </row>
    <row r="406" customFormat="false" ht="12.75" hidden="false" customHeight="false" outlineLevel="0" collapsed="false">
      <c r="A406" s="24" t="s">
        <v>1530</v>
      </c>
      <c r="B406" s="24" t="s">
        <v>307</v>
      </c>
      <c r="C406" s="24" t="s">
        <v>916</v>
      </c>
      <c r="D406" s="24" t="s">
        <v>1420</v>
      </c>
      <c r="E406" s="25" t="s">
        <v>1531</v>
      </c>
      <c r="F406" s="25" t="s">
        <v>311</v>
      </c>
      <c r="G406" s="26" t="s">
        <v>1532</v>
      </c>
      <c r="H406" s="19" t="s">
        <v>313</v>
      </c>
      <c r="I406" s="20" t="s">
        <v>408</v>
      </c>
      <c r="J406" s="0" t="n">
        <v>1205</v>
      </c>
    </row>
    <row r="407" customFormat="false" ht="12.75" hidden="false" customHeight="false" outlineLevel="0" collapsed="false">
      <c r="A407" s="24" t="s">
        <v>1533</v>
      </c>
      <c r="B407" s="24" t="s">
        <v>307</v>
      </c>
      <c r="C407" s="24" t="s">
        <v>916</v>
      </c>
      <c r="D407" s="24" t="s">
        <v>1420</v>
      </c>
      <c r="E407" s="25" t="s">
        <v>1534</v>
      </c>
      <c r="F407" s="25" t="s">
        <v>338</v>
      </c>
      <c r="G407" s="26" t="s">
        <v>1535</v>
      </c>
      <c r="H407" s="19" t="s">
        <v>313</v>
      </c>
      <c r="I407" s="20" t="s">
        <v>408</v>
      </c>
      <c r="J407" s="0" t="n">
        <v>1205</v>
      </c>
    </row>
    <row r="408" customFormat="false" ht="12.75" hidden="false" customHeight="false" outlineLevel="0" collapsed="false">
      <c r="A408" s="24" t="s">
        <v>1536</v>
      </c>
      <c r="B408" s="24" t="s">
        <v>307</v>
      </c>
      <c r="C408" s="24" t="s">
        <v>916</v>
      </c>
      <c r="D408" s="24" t="s">
        <v>1420</v>
      </c>
      <c r="E408" s="25" t="s">
        <v>1537</v>
      </c>
      <c r="F408" s="25" t="s">
        <v>338</v>
      </c>
      <c r="G408" s="26" t="s">
        <v>1538</v>
      </c>
      <c r="H408" s="19" t="s">
        <v>313</v>
      </c>
      <c r="I408" s="20" t="s">
        <v>408</v>
      </c>
      <c r="J408" s="0" t="n">
        <v>1205</v>
      </c>
    </row>
    <row r="409" customFormat="false" ht="12.75" hidden="false" customHeight="false" outlineLevel="0" collapsed="false">
      <c r="A409" s="24" t="s">
        <v>1539</v>
      </c>
      <c r="B409" s="24" t="s">
        <v>307</v>
      </c>
      <c r="C409" s="24" t="s">
        <v>916</v>
      </c>
      <c r="D409" s="24" t="s">
        <v>1420</v>
      </c>
      <c r="E409" s="25" t="s">
        <v>1540</v>
      </c>
      <c r="F409" s="25" t="s">
        <v>311</v>
      </c>
      <c r="G409" s="26" t="s">
        <v>1541</v>
      </c>
      <c r="H409" s="19" t="s">
        <v>313</v>
      </c>
      <c r="I409" s="20" t="s">
        <v>408</v>
      </c>
      <c r="J409" s="0" t="n">
        <v>1205</v>
      </c>
    </row>
    <row r="410" customFormat="false" ht="12.75" hidden="false" customHeight="false" outlineLevel="0" collapsed="false">
      <c r="A410" s="24" t="s">
        <v>1542</v>
      </c>
      <c r="B410" s="24" t="s">
        <v>307</v>
      </c>
      <c r="C410" s="24" t="s">
        <v>916</v>
      </c>
      <c r="D410" s="24" t="s">
        <v>1420</v>
      </c>
      <c r="E410" s="25" t="s">
        <v>1543</v>
      </c>
      <c r="F410" s="25" t="s">
        <v>338</v>
      </c>
      <c r="G410" s="26" t="s">
        <v>1544</v>
      </c>
      <c r="H410" s="19" t="s">
        <v>313</v>
      </c>
      <c r="I410" s="20" t="s">
        <v>408</v>
      </c>
      <c r="J410" s="0" t="n">
        <v>1205</v>
      </c>
    </row>
    <row r="411" customFormat="false" ht="12.75" hidden="false" customHeight="false" outlineLevel="0" collapsed="false">
      <c r="A411" s="24" t="s">
        <v>1545</v>
      </c>
      <c r="B411" s="24" t="s">
        <v>307</v>
      </c>
      <c r="C411" s="24" t="s">
        <v>916</v>
      </c>
      <c r="D411" s="24" t="s">
        <v>1420</v>
      </c>
      <c r="E411" s="25" t="s">
        <v>1546</v>
      </c>
      <c r="F411" s="25" t="s">
        <v>338</v>
      </c>
      <c r="G411" s="26" t="s">
        <v>1547</v>
      </c>
      <c r="H411" s="19" t="s">
        <v>313</v>
      </c>
      <c r="I411" s="20" t="s">
        <v>408</v>
      </c>
      <c r="J411" s="0" t="n">
        <v>1205</v>
      </c>
    </row>
    <row r="412" customFormat="false" ht="12.75" hidden="false" customHeight="false" outlineLevel="0" collapsed="false">
      <c r="A412" s="24" t="s">
        <v>1548</v>
      </c>
      <c r="B412" s="24" t="s">
        <v>307</v>
      </c>
      <c r="C412" s="24" t="s">
        <v>916</v>
      </c>
      <c r="D412" s="24" t="s">
        <v>1420</v>
      </c>
      <c r="E412" s="25" t="s">
        <v>1549</v>
      </c>
      <c r="F412" s="25" t="s">
        <v>338</v>
      </c>
      <c r="G412" s="26" t="s">
        <v>1550</v>
      </c>
      <c r="H412" s="19" t="s">
        <v>313</v>
      </c>
      <c r="I412" s="20" t="s">
        <v>408</v>
      </c>
      <c r="J412" s="0" t="n">
        <v>1205</v>
      </c>
    </row>
    <row r="413" customFormat="false" ht="12.75" hidden="false" customHeight="false" outlineLevel="0" collapsed="false">
      <c r="A413" s="24" t="s">
        <v>1551</v>
      </c>
      <c r="B413" s="24" t="s">
        <v>307</v>
      </c>
      <c r="C413" s="24" t="s">
        <v>916</v>
      </c>
      <c r="D413" s="24" t="s">
        <v>1420</v>
      </c>
      <c r="E413" s="25" t="s">
        <v>1552</v>
      </c>
      <c r="F413" s="25" t="s">
        <v>338</v>
      </c>
      <c r="G413" s="26" t="s">
        <v>1553</v>
      </c>
      <c r="H413" s="19" t="s">
        <v>313</v>
      </c>
      <c r="I413" s="20" t="s">
        <v>408</v>
      </c>
      <c r="J413" s="0" t="n">
        <v>1205</v>
      </c>
    </row>
    <row r="414" customFormat="false" ht="12.75" hidden="false" customHeight="false" outlineLevel="0" collapsed="false">
      <c r="A414" s="24" t="s">
        <v>1554</v>
      </c>
      <c r="B414" s="24" t="s">
        <v>307</v>
      </c>
      <c r="C414" s="24" t="s">
        <v>916</v>
      </c>
      <c r="D414" s="24" t="s">
        <v>1420</v>
      </c>
      <c r="E414" s="25" t="s">
        <v>1555</v>
      </c>
      <c r="F414" s="25" t="s">
        <v>338</v>
      </c>
      <c r="G414" s="26" t="s">
        <v>1556</v>
      </c>
      <c r="H414" s="19" t="s">
        <v>313</v>
      </c>
      <c r="I414" s="20" t="s">
        <v>408</v>
      </c>
      <c r="J414" s="0" t="n">
        <v>1205</v>
      </c>
    </row>
    <row r="415" customFormat="false" ht="12.75" hidden="false" customHeight="false" outlineLevel="0" collapsed="false">
      <c r="A415" s="24" t="s">
        <v>1557</v>
      </c>
      <c r="B415" s="24" t="s">
        <v>307</v>
      </c>
      <c r="C415" s="24" t="s">
        <v>916</v>
      </c>
      <c r="D415" s="24" t="s">
        <v>1420</v>
      </c>
      <c r="E415" s="25" t="s">
        <v>1558</v>
      </c>
      <c r="F415" s="25" t="s">
        <v>338</v>
      </c>
      <c r="G415" s="26" t="s">
        <v>1559</v>
      </c>
      <c r="H415" s="19" t="s">
        <v>313</v>
      </c>
      <c r="I415" s="20" t="s">
        <v>408</v>
      </c>
      <c r="J415" s="0" t="n">
        <v>1205</v>
      </c>
    </row>
    <row r="416" customFormat="false" ht="12.75" hidden="false" customHeight="false" outlineLevel="0" collapsed="false">
      <c r="A416" s="24" t="s">
        <v>1560</v>
      </c>
      <c r="B416" s="24" t="s">
        <v>307</v>
      </c>
      <c r="C416" s="24" t="s">
        <v>916</v>
      </c>
      <c r="D416" s="24" t="s">
        <v>1420</v>
      </c>
      <c r="E416" s="25" t="s">
        <v>1561</v>
      </c>
      <c r="F416" s="25" t="s">
        <v>338</v>
      </c>
      <c r="G416" s="26" t="s">
        <v>1562</v>
      </c>
      <c r="H416" s="19" t="s">
        <v>313</v>
      </c>
      <c r="I416" s="20" t="s">
        <v>408</v>
      </c>
      <c r="J416" s="0" t="n">
        <v>1205</v>
      </c>
    </row>
  </sheetData>
  <autoFilter ref="A1:J4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19:00Z</dcterms:created>
  <dc:creator>Administrator</dc:creator>
  <dc:description/>
  <dc:language>en-US</dc:language>
  <cp:lastModifiedBy>Users</cp:lastModifiedBy>
  <cp:lastPrinted>2019-01-04T06:59:32Z</cp:lastPrinted>
  <dcterms:modified xsi:type="dcterms:W3CDTF">2019-01-07T0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